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o 2014" sheetId="1" state="visible" r:id="rId2"/>
    <sheet name="anno 2015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Comune di Gressoney-La-Trinité</t>
  </si>
  <si>
    <t xml:space="preserve">Anno 2014</t>
  </si>
  <si>
    <t xml:space="preserve">Costo Personale non a tempo indeterminato</t>
  </si>
  <si>
    <t xml:space="preserve">Area</t>
  </si>
  <si>
    <t xml:space="preserve">Assegni fissi e oneri a carico ente</t>
  </si>
  <si>
    <t xml:space="preserve">Compenso per lavoro straordinario e oneri</t>
  </si>
  <si>
    <t xml:space="preserve">Rimborso spese per trasferte</t>
  </si>
  <si>
    <t xml:space="preserve">Costo complessivo dell'area</t>
  </si>
  <si>
    <t xml:space="preserve">Costo del personale che collabora con organi di indirizzo politico</t>
  </si>
  <si>
    <t xml:space="preserve">Servizio tecnico</t>
  </si>
  <si>
    <t xml:space="preserve">Anno 2015</t>
  </si>
  <si>
    <t xml:space="preserve">Area tecnica</t>
  </si>
  <si>
    <t xml:space="preserve">Area am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5.7"/>
    <col collapsed="false" customWidth="true" hidden="false" outlineLevel="0" max="5" min="5" style="0" width="20.41"/>
    <col collapsed="false" customWidth="true" hidden="false" outlineLevel="0" max="6" min="6" style="0" width="21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21" hidden="false" customHeight="false" outlineLevel="0" collapsed="false">
      <c r="A2" s="1" t="s">
        <v>1</v>
      </c>
      <c r="B2" s="2"/>
      <c r="C2" s="2"/>
      <c r="D2" s="2"/>
      <c r="E2" s="3"/>
      <c r="F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3"/>
      <c r="F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4"/>
    </row>
    <row r="5" customFormat="false" ht="90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18" hidden="false" customHeight="true" outlineLevel="0" collapsed="false">
      <c r="A6" s="10" t="s">
        <v>9</v>
      </c>
      <c r="B6" s="11" t="n">
        <v>20429.03</v>
      </c>
      <c r="C6" s="12" t="n">
        <v>0</v>
      </c>
      <c r="D6" s="12" t="n">
        <v>0</v>
      </c>
      <c r="E6" s="12" t="n">
        <f aca="false">B6+C6+D6</f>
        <v>20429.03</v>
      </c>
      <c r="F6" s="13" t="n">
        <v>0</v>
      </c>
    </row>
    <row r="7" customFormat="false" ht="18" hidden="false" customHeight="true" outlineLevel="0" collapsed="false">
      <c r="A7" s="14"/>
      <c r="B7" s="15"/>
      <c r="C7" s="15"/>
      <c r="D7" s="15"/>
      <c r="E7" s="15"/>
      <c r="F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5.7"/>
    <col collapsed="false" customWidth="true" hidden="false" outlineLevel="0" max="5" min="5" style="0" width="20.41"/>
    <col collapsed="false" customWidth="true" hidden="false" outlineLevel="0" max="6" min="6" style="0" width="21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21" hidden="false" customHeight="false" outlineLevel="0" collapsed="false">
      <c r="A2" s="1" t="s">
        <v>10</v>
      </c>
      <c r="B2" s="2"/>
      <c r="C2" s="2"/>
      <c r="D2" s="2"/>
      <c r="E2" s="3"/>
      <c r="F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3"/>
      <c r="F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4"/>
    </row>
    <row r="5" customFormat="false" ht="90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18" hidden="false" customHeight="true" outlineLevel="0" collapsed="false">
      <c r="A6" s="10" t="s">
        <v>11</v>
      </c>
      <c r="B6" s="11" t="n">
        <v>17800.24</v>
      </c>
      <c r="C6" s="12" t="n">
        <v>0</v>
      </c>
      <c r="D6" s="12" t="n">
        <v>0</v>
      </c>
      <c r="E6" s="12" t="n">
        <f aca="false">B6+C6+D6</f>
        <v>17800.24</v>
      </c>
      <c r="F6" s="13" t="n">
        <v>0</v>
      </c>
    </row>
    <row r="7" customFormat="false" ht="18" hidden="false" customHeight="true" outlineLevel="0" collapsed="false">
      <c r="A7" s="10" t="s">
        <v>12</v>
      </c>
      <c r="B7" s="11" t="n">
        <v>13372.04</v>
      </c>
      <c r="C7" s="12" t="n">
        <v>0</v>
      </c>
      <c r="D7" s="12" t="n">
        <v>0</v>
      </c>
      <c r="E7" s="12" t="n">
        <v>13372.04</v>
      </c>
      <c r="F7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2:43:27Z</dcterms:created>
  <dc:creator>fbusso</dc:creator>
  <dc:description/>
  <dc:language>en-US</dc:language>
  <cp:lastModifiedBy>rete</cp:lastModifiedBy>
  <cp:lastPrinted>2016-02-25T15:39:43Z</cp:lastPrinted>
  <dcterms:modified xsi:type="dcterms:W3CDTF">2016-02-25T15:39:45Z</dcterms:modified>
  <cp:revision>0</cp:revision>
  <dc:subject/>
  <dc:title/>
</cp:coreProperties>
</file>