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La-Trinite'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20/001</t>
  </si>
  <si>
    <t xml:space="preserve">15/12/2020</t>
  </si>
  <si>
    <t xml:space="preserve">SI</t>
  </si>
  <si>
    <t xml:space="preserve">ZAD2F476E4</t>
  </si>
  <si>
    <t xml:space="preserve">17/12/2020</t>
  </si>
  <si>
    <t xml:space="preserve">ALESSANDRO CRETAZ</t>
  </si>
  <si>
    <t xml:space="preserve">01074020072</t>
  </si>
  <si>
    <t xml:space="preserve">CRTLSN70S06E379Z</t>
  </si>
  <si>
    <t xml:space="preserve">SERVIZIO TECNICO</t>
  </si>
  <si>
    <t xml:space="preserve">15/01/2021</t>
  </si>
  <si>
    <t xml:space="preserve">2020   187</t>
  </si>
  <si>
    <t xml:space="preserve">21/12/2020</t>
  </si>
  <si>
    <t xml:space="preserve">Manutenzione ordinaria al mezzo di proprietà comunale Kassböhrer Pistenbully 100 (telaio n. WKU5821MAEL011951) - (SMART CIG: ZBD2FC8E08). Determina a contrarre e contestuale affidamento.</t>
  </si>
  <si>
    <t xml:space="preserve">ZBD2FC8E08</t>
  </si>
  <si>
    <t xml:space="preserve">AUTORIPARAZIONI DI BASSO F. &amp; F. SNC</t>
  </si>
  <si>
    <t xml:space="preserve">04806950012</t>
  </si>
  <si>
    <t xml:space="preserve">20/01/2021</t>
  </si>
  <si>
    <t xml:space="preserve">900022858D</t>
  </si>
  <si>
    <t xml:space="preserve">23/12/2020</t>
  </si>
  <si>
    <t xml:space="preserve">Assunzione impegno di spesa per pedaggi autostradali anno 2020. CIG: Z2A2BB7A7C</t>
  </si>
  <si>
    <t xml:space="preserve">Z2A2BB7A7C</t>
  </si>
  <si>
    <t xml:space="preserve">24/12/2020</t>
  </si>
  <si>
    <t xml:space="preserve">AUTOSTRADE PER L'ITALIA S.P.A.</t>
  </si>
  <si>
    <t xml:space="preserve">07516911000</t>
  </si>
  <si>
    <t xml:space="preserve">SERVIZI GENERALI</t>
  </si>
  <si>
    <t xml:space="preserve">22/01/2021</t>
  </si>
  <si>
    <t xml:space="preserve">269/PA</t>
  </si>
  <si>
    <t xml:space="preserve">Fornitura di ricetrasmettitori - (SMART CIG: Z9C2F2B919). Determina a contrarre e contestuale affidamento.</t>
  </si>
  <si>
    <t xml:space="preserve">Z9C2F2B919</t>
  </si>
  <si>
    <t xml:space="preserve">18/12/2020</t>
  </si>
  <si>
    <t xml:space="preserve">BPG RADIOCOMUNICAZIONI SRL</t>
  </si>
  <si>
    <t xml:space="preserve">01032090076</t>
  </si>
  <si>
    <t xml:space="preserve">16/01/2021</t>
  </si>
  <si>
    <t xml:space="preserve">2200000345</t>
  </si>
  <si>
    <t xml:space="preserve">21/05/2020</t>
  </si>
  <si>
    <t xml:space="preserve">Energia elettrica scuola elementare</t>
  </si>
  <si>
    <t xml:space="preserve">7693523007</t>
  </si>
  <si>
    <t xml:space="preserve">25/05/2020</t>
  </si>
  <si>
    <t xml:space="preserve">C.V.A. - COMPAGNIA VALDOSTANA DELLE ACQUE S.P.A.</t>
  </si>
  <si>
    <t xml:space="preserve">01032450072</t>
  </si>
  <si>
    <t xml:space="preserve">24/06/2020</t>
  </si>
  <si>
    <t xml:space="preserve">302/001</t>
  </si>
  <si>
    <t xml:space="preserve">28/12/2020</t>
  </si>
  <si>
    <t xml:space="preserve">CIG Z552DD9271 - Servizio di Sanificazione Ambientale : Disinfezione - Disinfestazione - Derattizzazione nei locali degli edifici adibiti ad "ECOMUSEO"  - Anno 2020</t>
  </si>
  <si>
    <t xml:space="preserve">Z552DD9271</t>
  </si>
  <si>
    <t xml:space="preserve">30/12/2020</t>
  </si>
  <si>
    <t xml:space="preserve">CENTRO DETERAMBIENTE SRL</t>
  </si>
  <si>
    <t xml:space="preserve">08087130012</t>
  </si>
  <si>
    <t xml:space="preserve">29/01/2021</t>
  </si>
  <si>
    <t xml:space="preserve">89</t>
  </si>
  <si>
    <t xml:space="preserve">22/12/2020</t>
  </si>
  <si>
    <t xml:space="preserve">Fornitura spille raffiguranti il  logo del Comune e  fascia tricolore da Sindaco. SMART CIG: Z0C2F372D0. Determina a contrarre e contestuale affidamento.</t>
  </si>
  <si>
    <t xml:space="preserve">Z0C2F372D0</t>
  </si>
  <si>
    <t xml:space="preserve">COLACIOPPO INCISIONI DI COLACIOPPO S. SAS</t>
  </si>
  <si>
    <t xml:space="preserve">00668300072</t>
  </si>
  <si>
    <t xml:space="preserve">21/01/2021</t>
  </si>
  <si>
    <t xml:space="preserve">5185/2</t>
  </si>
  <si>
    <t xml:space="preserve">CIG: Z7D2FD576D</t>
  </si>
  <si>
    <t xml:space="preserve">Z7D2FD576D</t>
  </si>
  <si>
    <t xml:space="preserve">DALLE S.A.S. DI DALLE ALBERTO</t>
  </si>
  <si>
    <t xml:space="preserve">00567960075</t>
  </si>
  <si>
    <t xml:space="preserve">5184/2</t>
  </si>
  <si>
    <t xml:space="preserve">5183/2</t>
  </si>
  <si>
    <t xml:space="preserve">21265/VB</t>
  </si>
  <si>
    <t xml:space="preserve">Z782BB88A5</t>
  </si>
  <si>
    <t xml:space="preserve">EUROPAM SRL</t>
  </si>
  <si>
    <t xml:space="preserve">10848200969</t>
  </si>
  <si>
    <t xml:space="preserve">60</t>
  </si>
  <si>
    <t xml:space="preserve">16/12/2020</t>
  </si>
  <si>
    <t xml:space="preserve">Lavoro di stesura fibra per collegamento sistemi di pagamento del parcheggio sotterraneo in località Tache - (CIG: Z062F2CA84). Determina a contrarre e contestuale affidamento.</t>
  </si>
  <si>
    <t xml:space="preserve">Z062F2CA84</t>
  </si>
  <si>
    <t xml:space="preserve">Gianluca D'Incà</t>
  </si>
  <si>
    <t xml:space="preserve">01029630074</t>
  </si>
  <si>
    <t xml:space="preserve">DNCGLC74H18A326P</t>
  </si>
  <si>
    <t xml:space="preserve">820000109</t>
  </si>
  <si>
    <t xml:space="preserve">30/11/2020</t>
  </si>
  <si>
    <t xml:space="preserve">DET. N. 266 DEL 16/11/20 PROT. 7390 CIG: Z142F14DF2</t>
  </si>
  <si>
    <t xml:space="preserve">Z142F14DF2</t>
  </si>
  <si>
    <t xml:space="preserve">01/12/2020</t>
  </si>
  <si>
    <t xml:space="preserve">HULTAFORS GROUP SRL</t>
  </si>
  <si>
    <t xml:space="preserve">01660130210</t>
  </si>
  <si>
    <t xml:space="preserve">920000014</t>
  </si>
  <si>
    <t xml:space="preserve">RESO PER TAGLIA ERRATA DET. N. 266 DEL 16/11/20 PROT. 7390 CIG: Z142F14DF2</t>
  </si>
  <si>
    <t xml:space="preserve">820000121</t>
  </si>
  <si>
    <t xml:space="preserve">96</t>
  </si>
  <si>
    <t xml:space="preserve">29/12/2020</t>
  </si>
  <si>
    <t xml:space="preserve">Fornitura di attrezzatura per parchi gioco - (SMART CIG: Z042F30BAB). Determina a contrarre e contestuale affidamento.</t>
  </si>
  <si>
    <t xml:space="preserve">Z042F30BAB</t>
  </si>
  <si>
    <t xml:space="preserve">I 2 LUBA di LUBERTO ANGELO</t>
  </si>
  <si>
    <t xml:space="preserve">01000660074</t>
  </si>
  <si>
    <t xml:space="preserve">LBRNGL66E01A326C</t>
  </si>
  <si>
    <t xml:space="preserve">28/01/2021</t>
  </si>
  <si>
    <t xml:space="preserve">1187 PA</t>
  </si>
  <si>
    <t xml:space="preserve">FATTURA Affidamento dei servizi di assistenza, gestione del sistema IT, dei
servizi di GDPR per il triennio 2019/2021.</t>
  </si>
  <si>
    <t xml:space="preserve">04/01/2021</t>
  </si>
  <si>
    <t xml:space="preserve">IN.VA. S.p.A.</t>
  </si>
  <si>
    <t xml:space="preserve">00521690073</t>
  </si>
  <si>
    <t xml:space="preserve">30/01/2021</t>
  </si>
  <si>
    <t xml:space="preserve">816</t>
  </si>
  <si>
    <t xml:space="preserve">Fornitura di n. 5 gomme antineve, verniciatura dei cerchioni e tagliando dell'automezzo targato VFD15AO, in dotazione al distaccamento del Corpo Valdostano dei Vigili del Fuoco Volontari di Gressoney-La-Trinité (SMART CIG: Z182FAAE3B). e 4° variazione com</t>
  </si>
  <si>
    <t xml:space="preserve">Z182FAAE3B</t>
  </si>
  <si>
    <t xml:space="preserve">Leauto di Locci Loris</t>
  </si>
  <si>
    <t xml:space="preserve">06906490013</t>
  </si>
  <si>
    <t xml:space="preserve">LCCLRS69P20E379N</t>
  </si>
  <si>
    <t xml:space="preserve">15PA</t>
  </si>
  <si>
    <t xml:space="preserve">Conferimento incarico del servizio di medico competente incaricato della sorveglianza sanitaria, ai sensi del D.lgs. n. 81/2008, per gli anni 2019 e 2020. CIG: Z8C292C8F2</t>
  </si>
  <si>
    <t xml:space="preserve">NO</t>
  </si>
  <si>
    <t xml:space="preserve">Z8C292C8F2</t>
  </si>
  <si>
    <t xml:space="preserve">LIBERI PROFESSIONISTI - PRIOD FABRIZIO</t>
  </si>
  <si>
    <t xml:space="preserve">01014200073</t>
  </si>
  <si>
    <t xml:space="preserve">PRDFRZ63B08A326W</t>
  </si>
  <si>
    <t xml:space="preserve">SINDACO</t>
  </si>
  <si>
    <t xml:space="preserve">208</t>
  </si>
  <si>
    <t xml:space="preserve">19/12/2020</t>
  </si>
  <si>
    <t xml:space="preserve">Incarico per la redazione dell'indagine supplementare approfondita per il mezzo di proprietà comunale MERLO P33 I 06TV - Targa AO EA349 - (SMART CIG: ZBC2F2BEC8). Determina a contrarre e contestuale affidamento.</t>
  </si>
  <si>
    <t xml:space="preserve">ZBC2F2BEC8</t>
  </si>
  <si>
    <t xml:space="preserve">MADIA Daniele</t>
  </si>
  <si>
    <t xml:space="preserve">10667080013</t>
  </si>
  <si>
    <t xml:space="preserve">MDAdnl82a08d969s</t>
  </si>
  <si>
    <t xml:space="preserve">18/01/2021</t>
  </si>
  <si>
    <t xml:space="preserve">150/PA</t>
  </si>
  <si>
    <t xml:space="preserve">FT.EL.CA DIF.TA CON SCISS. PAGTI</t>
  </si>
  <si>
    <t xml:space="preserve">Z482FBA580</t>
  </si>
  <si>
    <t xml:space="preserve">MAFER S.R.L.</t>
  </si>
  <si>
    <t xml:space="preserve">01152570071</t>
  </si>
  <si>
    <t xml:space="preserve">9/PA</t>
  </si>
  <si>
    <t xml:space="preserve">Riferimento Prot n 8083 del 15/10/2020</t>
  </si>
  <si>
    <t xml:space="preserve">Z212FBA7BC</t>
  </si>
  <si>
    <t xml:space="preserve">NUOVA INTERNETVALLEE</t>
  </si>
  <si>
    <t xml:space="preserve">01072860073</t>
  </si>
  <si>
    <t xml:space="preserve">CHBZEI74R26E379J</t>
  </si>
  <si>
    <t xml:space="preserve">578/2020</t>
  </si>
  <si>
    <t xml:space="preserve">Determinazione Ufficio Tecnico</t>
  </si>
  <si>
    <t xml:space="preserve">ZD62FD8CD4</t>
  </si>
  <si>
    <t xml:space="preserve">PUBLIFAST S.N.C. DI ARVAT CLAUDIO &amp; GUGLIA A.</t>
  </si>
  <si>
    <t xml:space="preserve">01022790073</t>
  </si>
  <si>
    <t xml:space="preserve">27/01/2021</t>
  </si>
  <si>
    <t xml:space="preserve">B1289</t>
  </si>
  <si>
    <t xml:space="preserve">Contratto di manutenzione preventiva defibrillatori Cardiac Science durata dal 17-07-2018 al 16-07-2020. Impegno di spesa. CIG: ZE2240CEA4</t>
  </si>
  <si>
    <t xml:space="preserve">ZE2240CEA4</t>
  </si>
  <si>
    <t xml:space="preserve">Sago Medica s.r.l.</t>
  </si>
  <si>
    <t xml:space="preserve">01122350380</t>
  </si>
  <si>
    <t xml:space="preserve">SVAM20-41000638</t>
  </si>
  <si>
    <t xml:space="preserve">Fatture di vendita SVAM</t>
  </si>
  <si>
    <t xml:space="preserve">Z912AB7D56</t>
  </si>
  <si>
    <t xml:space="preserve">SVAM ASCENSORI S.R.L.</t>
  </si>
  <si>
    <t xml:space="preserve">01022300071</t>
  </si>
  <si>
    <t xml:space="preserve">29/01/2020</t>
  </si>
  <si>
    <t xml:space="preserve">140</t>
  </si>
  <si>
    <t xml:space="preserve">17/07/2019</t>
  </si>
  <si>
    <t xml:space="preserve">ex 388/18 Procedura tramite ME.VA. per fornitura ed installazione di parcometro nei posteggi di Tschaval/Staffal. Impegno di spesa. CIG: 6825D373B [Ex.Imp. 2019/370] (Somma Impegnate nell'Esercizio 2019 da riscrivere nell'Esercizio 2020)</t>
  </si>
  <si>
    <t xml:space="preserve">Z6825D373B</t>
  </si>
  <si>
    <t xml:space="preserve">TECNOLOGIE E SISTEMI PER PARCHEGGI S.R.L. - T.S.P.</t>
  </si>
  <si>
    <t xml:space="preserve">02894960166</t>
  </si>
  <si>
    <t xml:space="preserve">16/08/2019</t>
  </si>
  <si>
    <t xml:space="preserve">900025081T</t>
  </si>
  <si>
    <t xml:space="preserve">TELEPASS S.P.A.</t>
  </si>
  <si>
    <t xml:space="preserve">09771701001</t>
  </si>
  <si>
    <t xml:space="preserve">23/01/2021</t>
  </si>
  <si>
    <t xml:space="preserve">4220121800017176</t>
  </si>
  <si>
    <t xml:space="preserve">12/12/2020</t>
  </si>
  <si>
    <t xml:space="preserve">1BIM 2021</t>
  </si>
  <si>
    <t xml:space="preserve">ZDA2C4BE9D</t>
  </si>
  <si>
    <t xml:space="preserve">TIM S.p.A.</t>
  </si>
  <si>
    <t xml:space="preserve">00488410010</t>
  </si>
  <si>
    <t xml:space="preserve">17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9)</f>
        <v>48282.1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9)</f>
        <v>2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20</v>
      </c>
      <c r="C11" s="128" t="s">
        <v>106</v>
      </c>
      <c r="D11" s="129" t="s">
        <v>107</v>
      </c>
      <c r="E11" s="128" t="s">
        <v>108</v>
      </c>
      <c r="F11" s="130"/>
      <c r="G11" s="131" t="n">
        <v>1600.64</v>
      </c>
      <c r="H11" s="131" t="n">
        <v>288.64</v>
      </c>
      <c r="I11" s="207" t="s">
        <v>109</v>
      </c>
      <c r="J11" s="131" t="n">
        <f aca="false">IF(I11="SI",G11-H11,G11)</f>
        <v>1312</v>
      </c>
      <c r="K11" s="127" t="s">
        <v>110</v>
      </c>
      <c r="L11" s="127" t="n">
        <v>2020</v>
      </c>
      <c r="M11" s="127" t="n">
        <v>8159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n">
        <v>3</v>
      </c>
      <c r="S11" s="130" t="s">
        <v>115</v>
      </c>
      <c r="T11" s="127" t="n">
        <v>2000301</v>
      </c>
      <c r="U11" s="127" t="n">
        <v>20301</v>
      </c>
      <c r="V11" s="127" t="n">
        <v>20301</v>
      </c>
      <c r="W11" s="127" t="n">
        <v>20</v>
      </c>
      <c r="X11" s="132" t="n">
        <v>2020</v>
      </c>
      <c r="Y11" s="132" t="n">
        <v>361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20</v>
      </c>
      <c r="C12" s="128" t="s">
        <v>106</v>
      </c>
      <c r="D12" s="129" t="s">
        <v>107</v>
      </c>
      <c r="E12" s="128" t="s">
        <v>108</v>
      </c>
      <c r="F12" s="130"/>
      <c r="G12" s="131" t="n">
        <v>3401.36</v>
      </c>
      <c r="H12" s="131" t="n">
        <v>613.36</v>
      </c>
      <c r="I12" s="207" t="s">
        <v>109</v>
      </c>
      <c r="J12" s="131" t="n">
        <f aca="false">IF(I12="SI",G12-H12,G12)</f>
        <v>2788</v>
      </c>
      <c r="K12" s="127" t="s">
        <v>110</v>
      </c>
      <c r="L12" s="127" t="n">
        <v>2020</v>
      </c>
      <c r="M12" s="127" t="n">
        <v>8159</v>
      </c>
      <c r="N12" s="128" t="s">
        <v>111</v>
      </c>
      <c r="O12" s="130" t="s">
        <v>112</v>
      </c>
      <c r="P12" s="128" t="s">
        <v>113</v>
      </c>
      <c r="Q12" s="128" t="s">
        <v>114</v>
      </c>
      <c r="R12" s="127" t="n">
        <v>3</v>
      </c>
      <c r="S12" s="130" t="s">
        <v>115</v>
      </c>
      <c r="T12" s="127" t="n">
        <v>1000302</v>
      </c>
      <c r="U12" s="127" t="n">
        <v>10302</v>
      </c>
      <c r="V12" s="127" t="n">
        <v>10302</v>
      </c>
      <c r="W12" s="127" t="n">
        <v>32</v>
      </c>
      <c r="X12" s="132" t="n">
        <v>2020</v>
      </c>
      <c r="Y12" s="132" t="n">
        <v>362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422</v>
      </c>
      <c r="C13" s="128" t="s">
        <v>106</v>
      </c>
      <c r="D13" s="129" t="s">
        <v>117</v>
      </c>
      <c r="E13" s="128" t="s">
        <v>118</v>
      </c>
      <c r="F13" s="130" t="s">
        <v>119</v>
      </c>
      <c r="G13" s="131" t="n">
        <v>551.44</v>
      </c>
      <c r="H13" s="131" t="n">
        <v>99.44</v>
      </c>
      <c r="I13" s="207" t="s">
        <v>109</v>
      </c>
      <c r="J13" s="131" t="n">
        <f aca="false">IF(I13="SI",G13-H13,G13)</f>
        <v>452</v>
      </c>
      <c r="K13" s="127" t="s">
        <v>120</v>
      </c>
      <c r="L13" s="127" t="n">
        <v>2020</v>
      </c>
      <c r="M13" s="127" t="n">
        <v>8250</v>
      </c>
      <c r="N13" s="128" t="s">
        <v>118</v>
      </c>
      <c r="O13" s="130" t="s">
        <v>121</v>
      </c>
      <c r="P13" s="128" t="s">
        <v>122</v>
      </c>
      <c r="Q13" s="128" t="s">
        <v>122</v>
      </c>
      <c r="R13" s="127" t="n">
        <v>3</v>
      </c>
      <c r="S13" s="130" t="s">
        <v>115</v>
      </c>
      <c r="T13" s="127" t="n">
        <v>1000302</v>
      </c>
      <c r="U13" s="127" t="n">
        <v>10302</v>
      </c>
      <c r="V13" s="127" t="n">
        <v>10302</v>
      </c>
      <c r="W13" s="127" t="n">
        <v>30</v>
      </c>
      <c r="X13" s="132" t="n">
        <v>2020</v>
      </c>
      <c r="Y13" s="132" t="n">
        <v>389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15</v>
      </c>
      <c r="C14" s="128" t="s">
        <v>106</v>
      </c>
      <c r="D14" s="129" t="s">
        <v>124</v>
      </c>
      <c r="E14" s="128" t="s">
        <v>125</v>
      </c>
      <c r="F14" s="130" t="s">
        <v>126</v>
      </c>
      <c r="G14" s="131" t="n">
        <v>66.89</v>
      </c>
      <c r="H14" s="131" t="n">
        <v>0</v>
      </c>
      <c r="I14" s="207" t="s">
        <v>109</v>
      </c>
      <c r="J14" s="131" t="n">
        <f aca="false">IF(I14="SI",G14-H14,G14)</f>
        <v>66.89</v>
      </c>
      <c r="K14" s="127" t="s">
        <v>127</v>
      </c>
      <c r="L14" s="127" t="n">
        <v>2020</v>
      </c>
      <c r="M14" s="127" t="n">
        <v>8333</v>
      </c>
      <c r="N14" s="128" t="s">
        <v>128</v>
      </c>
      <c r="O14" s="130" t="s">
        <v>129</v>
      </c>
      <c r="P14" s="128" t="s">
        <v>130</v>
      </c>
      <c r="Q14" s="128" t="s">
        <v>130</v>
      </c>
      <c r="R14" s="127" t="n">
        <v>2</v>
      </c>
      <c r="S14" s="130" t="s">
        <v>131</v>
      </c>
      <c r="T14" s="127" t="n">
        <v>1000202</v>
      </c>
      <c r="U14" s="127" t="n">
        <v>10202</v>
      </c>
      <c r="V14" s="127" t="n">
        <v>10202</v>
      </c>
      <c r="W14" s="127" t="n">
        <v>2</v>
      </c>
      <c r="X14" s="132" t="n">
        <v>2020</v>
      </c>
      <c r="Y14" s="132" t="n">
        <v>47</v>
      </c>
      <c r="Z14" s="132" t="n">
        <v>0</v>
      </c>
      <c r="AA14" s="133"/>
      <c r="AB14" s="128" t="s">
        <v>13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15</v>
      </c>
      <c r="C15" s="128" t="s">
        <v>106</v>
      </c>
      <c r="D15" s="129" t="s">
        <v>124</v>
      </c>
      <c r="E15" s="128" t="s">
        <v>125</v>
      </c>
      <c r="F15" s="130" t="s">
        <v>126</v>
      </c>
      <c r="G15" s="131" t="n">
        <v>14.72</v>
      </c>
      <c r="H15" s="131" t="n">
        <v>14.72</v>
      </c>
      <c r="I15" s="207" t="s">
        <v>109</v>
      </c>
      <c r="J15" s="131" t="n">
        <f aca="false">IF(I15="SI",G15-H15,G15)</f>
        <v>0</v>
      </c>
      <c r="K15" s="127" t="s">
        <v>127</v>
      </c>
      <c r="L15" s="127" t="n">
        <v>2020</v>
      </c>
      <c r="M15" s="127" t="n">
        <v>8333</v>
      </c>
      <c r="N15" s="128" t="s">
        <v>128</v>
      </c>
      <c r="O15" s="130" t="s">
        <v>129</v>
      </c>
      <c r="P15" s="128" t="s">
        <v>130</v>
      </c>
      <c r="Q15" s="128" t="s">
        <v>130</v>
      </c>
      <c r="R15" s="127" t="n">
        <v>2</v>
      </c>
      <c r="S15" s="130" t="s">
        <v>131</v>
      </c>
      <c r="T15" s="127" t="n">
        <v>1000202</v>
      </c>
      <c r="U15" s="127" t="n">
        <v>10202</v>
      </c>
      <c r="V15" s="127" t="n">
        <v>10202</v>
      </c>
      <c r="W15" s="127" t="n">
        <v>2</v>
      </c>
      <c r="X15" s="132" t="n">
        <v>2020</v>
      </c>
      <c r="Y15" s="132" t="n">
        <v>47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434</v>
      </c>
      <c r="C16" s="128" t="s">
        <v>106</v>
      </c>
      <c r="D16" s="129" t="s">
        <v>133</v>
      </c>
      <c r="E16" s="128" t="s">
        <v>108</v>
      </c>
      <c r="F16" s="130" t="s">
        <v>134</v>
      </c>
      <c r="G16" s="131" t="n">
        <v>3586.8</v>
      </c>
      <c r="H16" s="131" t="n">
        <v>646.8</v>
      </c>
      <c r="I16" s="207" t="s">
        <v>109</v>
      </c>
      <c r="J16" s="131" t="n">
        <f aca="false">IF(I16="SI",G16-H16,G16)</f>
        <v>2940</v>
      </c>
      <c r="K16" s="127" t="s">
        <v>135</v>
      </c>
      <c r="L16" s="127" t="n">
        <v>2020</v>
      </c>
      <c r="M16" s="127" t="n">
        <v>8191</v>
      </c>
      <c r="N16" s="128" t="s">
        <v>136</v>
      </c>
      <c r="O16" s="130" t="s">
        <v>137</v>
      </c>
      <c r="P16" s="128" t="s">
        <v>138</v>
      </c>
      <c r="Q16" s="128" t="s">
        <v>138</v>
      </c>
      <c r="R16" s="127" t="n">
        <v>3</v>
      </c>
      <c r="S16" s="130" t="s">
        <v>115</v>
      </c>
      <c r="T16" s="127" t="n">
        <v>2000401</v>
      </c>
      <c r="U16" s="127" t="n">
        <v>20401</v>
      </c>
      <c r="V16" s="127" t="n">
        <v>20401</v>
      </c>
      <c r="W16" s="127" t="n">
        <v>26</v>
      </c>
      <c r="X16" s="132" t="n">
        <v>2020</v>
      </c>
      <c r="Y16" s="132" t="n">
        <v>353</v>
      </c>
      <c r="Z16" s="132" t="n">
        <v>0</v>
      </c>
      <c r="AA16" s="133"/>
      <c r="AB16" s="128" t="s">
        <v>13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441</v>
      </c>
      <c r="C17" s="128" t="s">
        <v>106</v>
      </c>
      <c r="D17" s="129" t="s">
        <v>140</v>
      </c>
      <c r="E17" s="128" t="s">
        <v>141</v>
      </c>
      <c r="F17" s="130" t="s">
        <v>142</v>
      </c>
      <c r="G17" s="131" t="n">
        <v>-38.53</v>
      </c>
      <c r="H17" s="131" t="n">
        <v>-6.95</v>
      </c>
      <c r="I17" s="207" t="s">
        <v>109</v>
      </c>
      <c r="J17" s="131" t="n">
        <f aca="false">IF(I17="SI",G17-H17,G17)</f>
        <v>-31.58</v>
      </c>
      <c r="K17" s="127" t="s">
        <v>143</v>
      </c>
      <c r="L17" s="127" t="n">
        <v>2020</v>
      </c>
      <c r="M17" s="127" t="n">
        <v>3279</v>
      </c>
      <c r="N17" s="128" t="s">
        <v>144</v>
      </c>
      <c r="O17" s="130" t="s">
        <v>145</v>
      </c>
      <c r="P17" s="128" t="s">
        <v>146</v>
      </c>
      <c r="Q17" s="128" t="s">
        <v>146</v>
      </c>
      <c r="R17" s="127" t="n">
        <v>2</v>
      </c>
      <c r="S17" s="130" t="s">
        <v>13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7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435</v>
      </c>
      <c r="C18" s="128" t="s">
        <v>106</v>
      </c>
      <c r="D18" s="129" t="s">
        <v>148</v>
      </c>
      <c r="E18" s="128" t="s">
        <v>149</v>
      </c>
      <c r="F18" s="130" t="s">
        <v>150</v>
      </c>
      <c r="G18" s="131" t="n">
        <v>1708</v>
      </c>
      <c r="H18" s="131" t="n">
        <v>308</v>
      </c>
      <c r="I18" s="207" t="s">
        <v>109</v>
      </c>
      <c r="J18" s="131" t="n">
        <f aca="false">IF(I18="SI",G18-H18,G18)</f>
        <v>1400</v>
      </c>
      <c r="K18" s="127" t="s">
        <v>151</v>
      </c>
      <c r="L18" s="127" t="n">
        <v>2020</v>
      </c>
      <c r="M18" s="127" t="n">
        <v>8425</v>
      </c>
      <c r="N18" s="128" t="s">
        <v>152</v>
      </c>
      <c r="O18" s="130" t="s">
        <v>153</v>
      </c>
      <c r="P18" s="128" t="s">
        <v>154</v>
      </c>
      <c r="Q18" s="128" t="s">
        <v>154</v>
      </c>
      <c r="R18" s="127" t="n">
        <v>3</v>
      </c>
      <c r="S18" s="130" t="s">
        <v>115</v>
      </c>
      <c r="T18" s="127" t="n">
        <v>1000302</v>
      </c>
      <c r="U18" s="127" t="n">
        <v>10302</v>
      </c>
      <c r="V18" s="127" t="n">
        <v>10302</v>
      </c>
      <c r="W18" s="127" t="n">
        <v>12</v>
      </c>
      <c r="X18" s="132" t="n">
        <v>2020</v>
      </c>
      <c r="Y18" s="132" t="n">
        <v>276</v>
      </c>
      <c r="Z18" s="132" t="n">
        <v>0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427</v>
      </c>
      <c r="C19" s="128" t="s">
        <v>106</v>
      </c>
      <c r="D19" s="129" t="s">
        <v>156</v>
      </c>
      <c r="E19" s="128" t="s">
        <v>157</v>
      </c>
      <c r="F19" s="130" t="s">
        <v>158</v>
      </c>
      <c r="G19" s="131" t="n">
        <v>872.3</v>
      </c>
      <c r="H19" s="131" t="n">
        <v>157.3</v>
      </c>
      <c r="I19" s="207" t="s">
        <v>109</v>
      </c>
      <c r="J19" s="131" t="n">
        <f aca="false">IF(I19="SI",G19-H19,G19)</f>
        <v>715</v>
      </c>
      <c r="K19" s="127" t="s">
        <v>159</v>
      </c>
      <c r="L19" s="127" t="n">
        <v>2020</v>
      </c>
      <c r="M19" s="127" t="n">
        <v>8281</v>
      </c>
      <c r="N19" s="128" t="s">
        <v>157</v>
      </c>
      <c r="O19" s="130" t="s">
        <v>160</v>
      </c>
      <c r="P19" s="128" t="s">
        <v>161</v>
      </c>
      <c r="Q19" s="128"/>
      <c r="R19" s="127" t="n">
        <v>2</v>
      </c>
      <c r="S19" s="130" t="s">
        <v>131</v>
      </c>
      <c r="T19" s="127" t="n">
        <v>1000302</v>
      </c>
      <c r="U19" s="127" t="n">
        <v>10302</v>
      </c>
      <c r="V19" s="127" t="n">
        <v>10302</v>
      </c>
      <c r="W19" s="127" t="n">
        <v>75</v>
      </c>
      <c r="X19" s="132" t="n">
        <v>2020</v>
      </c>
      <c r="Y19" s="132" t="n">
        <v>359</v>
      </c>
      <c r="Z19" s="132" t="n">
        <v>0</v>
      </c>
      <c r="AA19" s="133"/>
      <c r="AB19" s="128" t="s">
        <v>16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424</v>
      </c>
      <c r="C20" s="128" t="s">
        <v>106</v>
      </c>
      <c r="D20" s="129" t="s">
        <v>163</v>
      </c>
      <c r="E20" s="128" t="s">
        <v>111</v>
      </c>
      <c r="F20" s="130" t="s">
        <v>164</v>
      </c>
      <c r="G20" s="131" t="n">
        <v>3978</v>
      </c>
      <c r="H20" s="131" t="n">
        <v>827.85</v>
      </c>
      <c r="I20" s="207" t="s">
        <v>109</v>
      </c>
      <c r="J20" s="131" t="n">
        <f aca="false">IF(I20="SI",G20-H20,G20)</f>
        <v>3150.15</v>
      </c>
      <c r="K20" s="127" t="s">
        <v>165</v>
      </c>
      <c r="L20" s="127" t="n">
        <v>2020</v>
      </c>
      <c r="M20" s="127" t="n">
        <v>8271</v>
      </c>
      <c r="N20" s="128" t="s">
        <v>157</v>
      </c>
      <c r="O20" s="130" t="s">
        <v>166</v>
      </c>
      <c r="P20" s="128" t="s">
        <v>167</v>
      </c>
      <c r="Q20" s="128" t="s">
        <v>167</v>
      </c>
      <c r="R20" s="127" t="n">
        <v>3</v>
      </c>
      <c r="S20" s="130" t="s">
        <v>115</v>
      </c>
      <c r="T20" s="127" t="n">
        <v>1000302</v>
      </c>
      <c r="U20" s="127" t="n">
        <v>10302</v>
      </c>
      <c r="V20" s="127" t="n">
        <v>10302</v>
      </c>
      <c r="W20" s="127" t="n">
        <v>11</v>
      </c>
      <c r="X20" s="132" t="n">
        <v>2020</v>
      </c>
      <c r="Y20" s="132" t="n">
        <v>391</v>
      </c>
      <c r="Z20" s="132" t="n">
        <v>0</v>
      </c>
      <c r="AA20" s="133"/>
      <c r="AB20" s="128" t="s">
        <v>12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425</v>
      </c>
      <c r="C21" s="128" t="s">
        <v>106</v>
      </c>
      <c r="D21" s="129" t="s">
        <v>168</v>
      </c>
      <c r="E21" s="128" t="s">
        <v>111</v>
      </c>
      <c r="F21" s="130" t="s">
        <v>164</v>
      </c>
      <c r="G21" s="131" t="n">
        <v>1193.4</v>
      </c>
      <c r="H21" s="131" t="n">
        <v>248.36</v>
      </c>
      <c r="I21" s="207" t="s">
        <v>109</v>
      </c>
      <c r="J21" s="131" t="n">
        <f aca="false">IF(I21="SI",G21-H21,G21)</f>
        <v>945.04</v>
      </c>
      <c r="K21" s="127" t="s">
        <v>165</v>
      </c>
      <c r="L21" s="127" t="n">
        <v>2020</v>
      </c>
      <c r="M21" s="127" t="n">
        <v>8270</v>
      </c>
      <c r="N21" s="128" t="s">
        <v>157</v>
      </c>
      <c r="O21" s="130" t="s">
        <v>166</v>
      </c>
      <c r="P21" s="128" t="s">
        <v>167</v>
      </c>
      <c r="Q21" s="128" t="s">
        <v>167</v>
      </c>
      <c r="R21" s="127" t="n">
        <v>3</v>
      </c>
      <c r="S21" s="130" t="s">
        <v>115</v>
      </c>
      <c r="T21" s="127" t="n">
        <v>1000302</v>
      </c>
      <c r="U21" s="127" t="n">
        <v>10302</v>
      </c>
      <c r="V21" s="127" t="n">
        <v>10302</v>
      </c>
      <c r="W21" s="127" t="n">
        <v>13</v>
      </c>
      <c r="X21" s="132" t="n">
        <v>2020</v>
      </c>
      <c r="Y21" s="132" t="n">
        <v>393</v>
      </c>
      <c r="Z21" s="132" t="n">
        <v>0</v>
      </c>
      <c r="AA21" s="133"/>
      <c r="AB21" s="128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425</v>
      </c>
      <c r="C22" s="128" t="s">
        <v>106</v>
      </c>
      <c r="D22" s="129" t="s">
        <v>168</v>
      </c>
      <c r="E22" s="128" t="s">
        <v>111</v>
      </c>
      <c r="F22" s="130" t="s">
        <v>164</v>
      </c>
      <c r="G22" s="131" t="n">
        <v>1193.4</v>
      </c>
      <c r="H22" s="131" t="n">
        <v>248.35</v>
      </c>
      <c r="I22" s="207" t="s">
        <v>109</v>
      </c>
      <c r="J22" s="131" t="n">
        <f aca="false">IF(I22="SI",G22-H22,G22)</f>
        <v>945.05</v>
      </c>
      <c r="K22" s="127" t="s">
        <v>165</v>
      </c>
      <c r="L22" s="127" t="n">
        <v>2020</v>
      </c>
      <c r="M22" s="127" t="n">
        <v>8270</v>
      </c>
      <c r="N22" s="128" t="s">
        <v>157</v>
      </c>
      <c r="O22" s="130" t="s">
        <v>166</v>
      </c>
      <c r="P22" s="128" t="s">
        <v>167</v>
      </c>
      <c r="Q22" s="128" t="s">
        <v>167</v>
      </c>
      <c r="R22" s="127" t="n">
        <v>3</v>
      </c>
      <c r="S22" s="130" t="s">
        <v>115</v>
      </c>
      <c r="T22" s="127" t="n">
        <v>1000302</v>
      </c>
      <c r="U22" s="127" t="n">
        <v>10302</v>
      </c>
      <c r="V22" s="127" t="n">
        <v>10302</v>
      </c>
      <c r="W22" s="127" t="n">
        <v>15</v>
      </c>
      <c r="X22" s="132" t="n">
        <v>2020</v>
      </c>
      <c r="Y22" s="132" t="n">
        <v>394</v>
      </c>
      <c r="Z22" s="132" t="n">
        <v>0</v>
      </c>
      <c r="AA22" s="133"/>
      <c r="AB22" s="128" t="s">
        <v>12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426</v>
      </c>
      <c r="C23" s="128" t="s">
        <v>106</v>
      </c>
      <c r="D23" s="129" t="s">
        <v>169</v>
      </c>
      <c r="E23" s="128" t="s">
        <v>111</v>
      </c>
      <c r="F23" s="130" t="s">
        <v>164</v>
      </c>
      <c r="G23" s="131" t="n">
        <v>3978</v>
      </c>
      <c r="H23" s="131" t="n">
        <v>827.85</v>
      </c>
      <c r="I23" s="207" t="s">
        <v>109</v>
      </c>
      <c r="J23" s="131" t="n">
        <f aca="false">IF(I23="SI",G23-H23,G23)</f>
        <v>3150.15</v>
      </c>
      <c r="K23" s="127" t="s">
        <v>165</v>
      </c>
      <c r="L23" s="127" t="n">
        <v>2020</v>
      </c>
      <c r="M23" s="127" t="n">
        <v>8268</v>
      </c>
      <c r="N23" s="128" t="s">
        <v>157</v>
      </c>
      <c r="O23" s="130" t="s">
        <v>166</v>
      </c>
      <c r="P23" s="128" t="s">
        <v>167</v>
      </c>
      <c r="Q23" s="128" t="s">
        <v>167</v>
      </c>
      <c r="R23" s="127" t="n">
        <v>3</v>
      </c>
      <c r="S23" s="130" t="s">
        <v>115</v>
      </c>
      <c r="T23" s="127" t="n">
        <v>1000302</v>
      </c>
      <c r="U23" s="127" t="n">
        <v>10302</v>
      </c>
      <c r="V23" s="127" t="n">
        <v>10302</v>
      </c>
      <c r="W23" s="127" t="n">
        <v>8</v>
      </c>
      <c r="X23" s="132" t="n">
        <v>2020</v>
      </c>
      <c r="Y23" s="132" t="n">
        <v>392</v>
      </c>
      <c r="Z23" s="132" t="n">
        <v>0</v>
      </c>
      <c r="AA23" s="133"/>
      <c r="AB23" s="128" t="s">
        <v>12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30</v>
      </c>
      <c r="C24" s="128" t="s">
        <v>106</v>
      </c>
      <c r="D24" s="129" t="s">
        <v>170</v>
      </c>
      <c r="E24" s="128" t="s">
        <v>108</v>
      </c>
      <c r="F24" s="130"/>
      <c r="G24" s="131" t="n">
        <v>31.36</v>
      </c>
      <c r="H24" s="131" t="n">
        <v>5.66</v>
      </c>
      <c r="I24" s="207" t="s">
        <v>109</v>
      </c>
      <c r="J24" s="131" t="n">
        <f aca="false">IF(I24="SI",G24-H24,G24)</f>
        <v>25.7</v>
      </c>
      <c r="K24" s="127" t="s">
        <v>171</v>
      </c>
      <c r="L24" s="127" t="n">
        <v>2020</v>
      </c>
      <c r="M24" s="127" t="n">
        <v>8192</v>
      </c>
      <c r="N24" s="128" t="s">
        <v>136</v>
      </c>
      <c r="O24" s="130" t="s">
        <v>172</v>
      </c>
      <c r="P24" s="128" t="s">
        <v>173</v>
      </c>
      <c r="Q24" s="128" t="s">
        <v>173</v>
      </c>
      <c r="R24" s="127" t="n">
        <v>3</v>
      </c>
      <c r="S24" s="130" t="s">
        <v>115</v>
      </c>
      <c r="T24" s="127" t="n">
        <v>1000302</v>
      </c>
      <c r="U24" s="127" t="n">
        <v>10302</v>
      </c>
      <c r="V24" s="127" t="n">
        <v>10302</v>
      </c>
      <c r="W24" s="127" t="n">
        <v>1</v>
      </c>
      <c r="X24" s="132" t="n">
        <v>2020</v>
      </c>
      <c r="Y24" s="132" t="n">
        <v>41</v>
      </c>
      <c r="Z24" s="132" t="n">
        <v>0</v>
      </c>
      <c r="AA24" s="133"/>
      <c r="AB24" s="128" t="s">
        <v>13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430</v>
      </c>
      <c r="C25" s="128" t="s">
        <v>106</v>
      </c>
      <c r="D25" s="129" t="s">
        <v>170</v>
      </c>
      <c r="E25" s="128" t="s">
        <v>108</v>
      </c>
      <c r="F25" s="130"/>
      <c r="G25" s="131" t="n">
        <v>92.16</v>
      </c>
      <c r="H25" s="131" t="n">
        <v>16.62</v>
      </c>
      <c r="I25" s="207" t="s">
        <v>109</v>
      </c>
      <c r="J25" s="131" t="n">
        <f aca="false">IF(I25="SI",G25-H25,G25)</f>
        <v>75.54</v>
      </c>
      <c r="K25" s="127" t="s">
        <v>171</v>
      </c>
      <c r="L25" s="127" t="n">
        <v>2020</v>
      </c>
      <c r="M25" s="127" t="n">
        <v>8192</v>
      </c>
      <c r="N25" s="128" t="s">
        <v>136</v>
      </c>
      <c r="O25" s="130" t="s">
        <v>172</v>
      </c>
      <c r="P25" s="128" t="s">
        <v>173</v>
      </c>
      <c r="Q25" s="128" t="s">
        <v>173</v>
      </c>
      <c r="R25" s="127" t="n">
        <v>3</v>
      </c>
      <c r="S25" s="130" t="s">
        <v>115</v>
      </c>
      <c r="T25" s="127" t="n">
        <v>1000302</v>
      </c>
      <c r="U25" s="127" t="n">
        <v>10302</v>
      </c>
      <c r="V25" s="127" t="n">
        <v>10302</v>
      </c>
      <c r="W25" s="127" t="n">
        <v>18</v>
      </c>
      <c r="X25" s="132" t="n">
        <v>2020</v>
      </c>
      <c r="Y25" s="132" t="n">
        <v>42</v>
      </c>
      <c r="Z25" s="132" t="n">
        <v>0</v>
      </c>
      <c r="AA25" s="133"/>
      <c r="AB25" s="128" t="s">
        <v>13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430</v>
      </c>
      <c r="C26" s="128" t="s">
        <v>106</v>
      </c>
      <c r="D26" s="129" t="s">
        <v>170</v>
      </c>
      <c r="E26" s="128" t="s">
        <v>108</v>
      </c>
      <c r="F26" s="130"/>
      <c r="G26" s="131" t="n">
        <v>241.83</v>
      </c>
      <c r="H26" s="131" t="n">
        <v>43.6</v>
      </c>
      <c r="I26" s="207" t="s">
        <v>109</v>
      </c>
      <c r="J26" s="131" t="n">
        <f aca="false">IF(I26="SI",G26-H26,G26)</f>
        <v>198.23</v>
      </c>
      <c r="K26" s="127" t="s">
        <v>171</v>
      </c>
      <c r="L26" s="127" t="n">
        <v>2020</v>
      </c>
      <c r="M26" s="127" t="n">
        <v>8192</v>
      </c>
      <c r="N26" s="128" t="s">
        <v>136</v>
      </c>
      <c r="O26" s="130" t="s">
        <v>172</v>
      </c>
      <c r="P26" s="128" t="s">
        <v>173</v>
      </c>
      <c r="Q26" s="128" t="s">
        <v>173</v>
      </c>
      <c r="R26" s="127" t="n">
        <v>3</v>
      </c>
      <c r="S26" s="130" t="s">
        <v>115</v>
      </c>
      <c r="T26" s="127" t="n">
        <v>1000302</v>
      </c>
      <c r="U26" s="127" t="n">
        <v>10302</v>
      </c>
      <c r="V26" s="127" t="n">
        <v>10302</v>
      </c>
      <c r="W26" s="127" t="n">
        <v>4</v>
      </c>
      <c r="X26" s="132" t="n">
        <v>2020</v>
      </c>
      <c r="Y26" s="132" t="n">
        <v>40</v>
      </c>
      <c r="Z26" s="132" t="n">
        <v>0</v>
      </c>
      <c r="AA26" s="133"/>
      <c r="AB26" s="128" t="s">
        <v>13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421</v>
      </c>
      <c r="C27" s="128" t="s">
        <v>106</v>
      </c>
      <c r="D27" s="129" t="s">
        <v>174</v>
      </c>
      <c r="E27" s="128" t="s">
        <v>175</v>
      </c>
      <c r="F27" s="130" t="s">
        <v>176</v>
      </c>
      <c r="G27" s="131" t="n">
        <v>2908.62</v>
      </c>
      <c r="H27" s="131" t="n">
        <v>526.15</v>
      </c>
      <c r="I27" s="207" t="s">
        <v>109</v>
      </c>
      <c r="J27" s="131" t="n">
        <f aca="false">IF(I27="SI",G27-H27,G27)</f>
        <v>2382.47</v>
      </c>
      <c r="K27" s="127" t="s">
        <v>177</v>
      </c>
      <c r="L27" s="127" t="n">
        <v>2020</v>
      </c>
      <c r="M27" s="127" t="n">
        <v>8160</v>
      </c>
      <c r="N27" s="128" t="s">
        <v>111</v>
      </c>
      <c r="O27" s="130" t="s">
        <v>178</v>
      </c>
      <c r="P27" s="128" t="s">
        <v>179</v>
      </c>
      <c r="Q27" s="128" t="s">
        <v>180</v>
      </c>
      <c r="R27" s="127" t="n">
        <v>3</v>
      </c>
      <c r="S27" s="130" t="s">
        <v>115</v>
      </c>
      <c r="T27" s="127" t="n">
        <v>2000201</v>
      </c>
      <c r="U27" s="127" t="n">
        <v>20201</v>
      </c>
      <c r="V27" s="127" t="n">
        <v>20201</v>
      </c>
      <c r="W27" s="127" t="n">
        <v>2</v>
      </c>
      <c r="X27" s="132" t="n">
        <v>2020</v>
      </c>
      <c r="Y27" s="132" t="n">
        <v>357</v>
      </c>
      <c r="Z27" s="132" t="n">
        <v>0</v>
      </c>
      <c r="AA27" s="133"/>
      <c r="AB27" s="128" t="s">
        <v>116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421</v>
      </c>
      <c r="C28" s="128" t="s">
        <v>106</v>
      </c>
      <c r="D28" s="129" t="s">
        <v>174</v>
      </c>
      <c r="E28" s="128" t="s">
        <v>175</v>
      </c>
      <c r="F28" s="130" t="s">
        <v>176</v>
      </c>
      <c r="G28" s="131" t="n">
        <v>9.13</v>
      </c>
      <c r="H28" s="131" t="n">
        <v>0</v>
      </c>
      <c r="I28" s="207" t="s">
        <v>109</v>
      </c>
      <c r="J28" s="131" t="n">
        <f aca="false">IF(I28="SI",G28-H28,G28)</f>
        <v>9.13</v>
      </c>
      <c r="K28" s="127" t="s">
        <v>177</v>
      </c>
      <c r="L28" s="127" t="n">
        <v>2020</v>
      </c>
      <c r="M28" s="127" t="n">
        <v>8160</v>
      </c>
      <c r="N28" s="128" t="s">
        <v>111</v>
      </c>
      <c r="O28" s="130" t="s">
        <v>178</v>
      </c>
      <c r="P28" s="128" t="s">
        <v>179</v>
      </c>
      <c r="Q28" s="128" t="s">
        <v>180</v>
      </c>
      <c r="R28" s="127" t="n">
        <v>3</v>
      </c>
      <c r="S28" s="130" t="s">
        <v>115</v>
      </c>
      <c r="T28" s="127" t="n">
        <v>2000301</v>
      </c>
      <c r="U28" s="127" t="n">
        <v>20301</v>
      </c>
      <c r="V28" s="127" t="n">
        <v>20301</v>
      </c>
      <c r="W28" s="127" t="n">
        <v>5</v>
      </c>
      <c r="X28" s="132" t="n">
        <v>2020</v>
      </c>
      <c r="Y28" s="132" t="n">
        <v>358</v>
      </c>
      <c r="Z28" s="132" t="n">
        <v>0</v>
      </c>
      <c r="AA28" s="133"/>
      <c r="AB28" s="128" t="s">
        <v>11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431</v>
      </c>
      <c r="C29" s="128" t="s">
        <v>106</v>
      </c>
      <c r="D29" s="129" t="s">
        <v>181</v>
      </c>
      <c r="E29" s="128" t="s">
        <v>182</v>
      </c>
      <c r="F29" s="130" t="s">
        <v>183</v>
      </c>
      <c r="G29" s="131" t="n">
        <v>497.37</v>
      </c>
      <c r="H29" s="131" t="n">
        <v>89.69</v>
      </c>
      <c r="I29" s="207" t="s">
        <v>109</v>
      </c>
      <c r="J29" s="131" t="n">
        <f aca="false">IF(I29="SI",G29-H29,G29)</f>
        <v>407.68</v>
      </c>
      <c r="K29" s="127" t="s">
        <v>184</v>
      </c>
      <c r="L29" s="127" t="n">
        <v>2020</v>
      </c>
      <c r="M29" s="127" t="n">
        <v>7730</v>
      </c>
      <c r="N29" s="128" t="s">
        <v>185</v>
      </c>
      <c r="O29" s="130" t="s">
        <v>186</v>
      </c>
      <c r="P29" s="128" t="s">
        <v>187</v>
      </c>
      <c r="Q29" s="128"/>
      <c r="R29" s="127" t="n">
        <v>3</v>
      </c>
      <c r="S29" s="130" t="s">
        <v>115</v>
      </c>
      <c r="T29" s="127" t="n">
        <v>1000302</v>
      </c>
      <c r="U29" s="127" t="n">
        <v>10302</v>
      </c>
      <c r="V29" s="127" t="n">
        <v>10302</v>
      </c>
      <c r="W29" s="127" t="n">
        <v>5</v>
      </c>
      <c r="X29" s="132" t="n">
        <v>2020</v>
      </c>
      <c r="Y29" s="132" t="n">
        <v>355</v>
      </c>
      <c r="Z29" s="132" t="n">
        <v>0</v>
      </c>
      <c r="AA29" s="133"/>
      <c r="AB29" s="128" t="s">
        <v>15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432</v>
      </c>
      <c r="C30" s="128" t="s">
        <v>106</v>
      </c>
      <c r="D30" s="129" t="s">
        <v>188</v>
      </c>
      <c r="E30" s="128" t="s">
        <v>175</v>
      </c>
      <c r="F30" s="130" t="s">
        <v>189</v>
      </c>
      <c r="G30" s="131" t="n">
        <v>-248.68</v>
      </c>
      <c r="H30" s="131" t="n">
        <v>-44.84</v>
      </c>
      <c r="I30" s="207" t="s">
        <v>109</v>
      </c>
      <c r="J30" s="131" t="n">
        <f aca="false">IF(I30="SI",G30-H30,G30)</f>
        <v>-203.84</v>
      </c>
      <c r="K30" s="127" t="s">
        <v>184</v>
      </c>
      <c r="L30" s="127" t="n">
        <v>2020</v>
      </c>
      <c r="M30" s="127" t="n">
        <v>8158</v>
      </c>
      <c r="N30" s="128" t="s">
        <v>111</v>
      </c>
      <c r="O30" s="130" t="s">
        <v>186</v>
      </c>
      <c r="P30" s="128" t="s">
        <v>187</v>
      </c>
      <c r="Q30" s="128"/>
      <c r="R30" s="127" t="n">
        <v>3</v>
      </c>
      <c r="S30" s="130" t="s">
        <v>115</v>
      </c>
      <c r="T30" s="127" t="n">
        <v>1000302</v>
      </c>
      <c r="U30" s="127" t="n">
        <v>10302</v>
      </c>
      <c r="V30" s="127" t="n">
        <v>10302</v>
      </c>
      <c r="W30" s="127" t="n">
        <v>5</v>
      </c>
      <c r="X30" s="132" t="n">
        <v>2020</v>
      </c>
      <c r="Y30" s="132" t="n">
        <v>355</v>
      </c>
      <c r="Z30" s="132" t="n">
        <v>0</v>
      </c>
      <c r="AA30" s="133"/>
      <c r="AB30" s="128" t="s">
        <v>11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33</v>
      </c>
      <c r="C31" s="128" t="s">
        <v>106</v>
      </c>
      <c r="D31" s="129" t="s">
        <v>190</v>
      </c>
      <c r="E31" s="128" t="s">
        <v>175</v>
      </c>
      <c r="F31" s="130" t="s">
        <v>183</v>
      </c>
      <c r="G31" s="131" t="n">
        <v>248.68</v>
      </c>
      <c r="H31" s="131" t="n">
        <v>44.84</v>
      </c>
      <c r="I31" s="207" t="s">
        <v>109</v>
      </c>
      <c r="J31" s="131" t="n">
        <f aca="false">IF(I31="SI",G31-H31,G31)</f>
        <v>203.84</v>
      </c>
      <c r="K31" s="127" t="s">
        <v>184</v>
      </c>
      <c r="L31" s="127" t="n">
        <v>2020</v>
      </c>
      <c r="M31" s="127" t="n">
        <v>8157</v>
      </c>
      <c r="N31" s="128" t="s">
        <v>111</v>
      </c>
      <c r="O31" s="130" t="s">
        <v>186</v>
      </c>
      <c r="P31" s="128" t="s">
        <v>187</v>
      </c>
      <c r="Q31" s="128"/>
      <c r="R31" s="127" t="n">
        <v>3</v>
      </c>
      <c r="S31" s="130" t="s">
        <v>115</v>
      </c>
      <c r="T31" s="127" t="n">
        <v>1000302</v>
      </c>
      <c r="U31" s="127" t="n">
        <v>10302</v>
      </c>
      <c r="V31" s="127" t="n">
        <v>10302</v>
      </c>
      <c r="W31" s="127" t="n">
        <v>5</v>
      </c>
      <c r="X31" s="132" t="n">
        <v>2020</v>
      </c>
      <c r="Y31" s="132" t="n">
        <v>355</v>
      </c>
      <c r="Z31" s="132" t="n">
        <v>0</v>
      </c>
      <c r="AA31" s="133"/>
      <c r="AB31" s="128" t="s">
        <v>11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414</v>
      </c>
      <c r="C32" s="128" t="s">
        <v>106</v>
      </c>
      <c r="D32" s="129" t="s">
        <v>191</v>
      </c>
      <c r="E32" s="128" t="s">
        <v>192</v>
      </c>
      <c r="F32" s="130" t="s">
        <v>193</v>
      </c>
      <c r="G32" s="131" t="n">
        <v>3660</v>
      </c>
      <c r="H32" s="131" t="n">
        <v>660</v>
      </c>
      <c r="I32" s="207" t="s">
        <v>109</v>
      </c>
      <c r="J32" s="131" t="n">
        <f aca="false">IF(I32="SI",G32-H32,G32)</f>
        <v>3000</v>
      </c>
      <c r="K32" s="127" t="s">
        <v>194</v>
      </c>
      <c r="L32" s="127" t="n">
        <v>2020</v>
      </c>
      <c r="M32" s="127" t="n">
        <v>8406</v>
      </c>
      <c r="N32" s="128" t="s">
        <v>192</v>
      </c>
      <c r="O32" s="130" t="s">
        <v>195</v>
      </c>
      <c r="P32" s="128" t="s">
        <v>196</v>
      </c>
      <c r="Q32" s="128" t="s">
        <v>197</v>
      </c>
      <c r="R32" s="127" t="n">
        <v>3</v>
      </c>
      <c r="S32" s="130" t="s">
        <v>115</v>
      </c>
      <c r="T32" s="127" t="n">
        <v>2000301</v>
      </c>
      <c r="U32" s="127" t="n">
        <v>20301</v>
      </c>
      <c r="V32" s="127" t="n">
        <v>20301</v>
      </c>
      <c r="W32" s="127" t="n">
        <v>5</v>
      </c>
      <c r="X32" s="132" t="n">
        <v>2020</v>
      </c>
      <c r="Y32" s="132" t="n">
        <v>351</v>
      </c>
      <c r="Z32" s="132" t="n">
        <v>0</v>
      </c>
      <c r="AA32" s="133"/>
      <c r="AB32" s="128" t="s">
        <v>198</v>
      </c>
      <c r="AC32" s="93" t="n">
        <f aca="false">IF(O32=O31,0,1)</f>
        <v>1</v>
      </c>
    </row>
    <row r="33" customFormat="false" ht="120" hidden="false" customHeight="false" outlineLevel="0" collapsed="false">
      <c r="A33" s="127" t="n">
        <v>2020</v>
      </c>
      <c r="B33" s="127" t="n">
        <v>419</v>
      </c>
      <c r="C33" s="128" t="s">
        <v>106</v>
      </c>
      <c r="D33" s="129" t="s">
        <v>199</v>
      </c>
      <c r="E33" s="128" t="s">
        <v>106</v>
      </c>
      <c r="F33" s="208" t="s">
        <v>200</v>
      </c>
      <c r="G33" s="131" t="n">
        <v>2057.43</v>
      </c>
      <c r="H33" s="131" t="n">
        <v>371.01</v>
      </c>
      <c r="I33" s="207" t="s">
        <v>109</v>
      </c>
      <c r="J33" s="131" t="n">
        <f aca="false">IF(I33="SI",G33-H33,G33)</f>
        <v>1686.42</v>
      </c>
      <c r="K33" s="127"/>
      <c r="L33" s="127" t="n">
        <v>2021</v>
      </c>
      <c r="M33" s="127" t="n">
        <v>14</v>
      </c>
      <c r="N33" s="128" t="s">
        <v>201</v>
      </c>
      <c r="O33" s="130" t="s">
        <v>202</v>
      </c>
      <c r="P33" s="128" t="s">
        <v>203</v>
      </c>
      <c r="Q33" s="128" t="s">
        <v>203</v>
      </c>
      <c r="R33" s="127" t="n">
        <v>2</v>
      </c>
      <c r="S33" s="130" t="s">
        <v>131</v>
      </c>
      <c r="T33" s="127" t="n">
        <v>1000202</v>
      </c>
      <c r="U33" s="127" t="n">
        <v>10202</v>
      </c>
      <c r="V33" s="127" t="n">
        <v>10202</v>
      </c>
      <c r="W33" s="127" t="n">
        <v>85</v>
      </c>
      <c r="X33" s="132" t="n">
        <v>2020</v>
      </c>
      <c r="Y33" s="132" t="n">
        <v>73</v>
      </c>
      <c r="Z33" s="132" t="n">
        <v>0</v>
      </c>
      <c r="AA33" s="133"/>
      <c r="AB33" s="128" t="s">
        <v>204</v>
      </c>
      <c r="AC33" s="93" t="n">
        <f aca="false">IF(O33=O32,0,1)</f>
        <v>1</v>
      </c>
    </row>
    <row r="34" customFormat="false" ht="204" hidden="false" customHeight="false" outlineLevel="0" collapsed="false">
      <c r="A34" s="127" t="n">
        <v>2020</v>
      </c>
      <c r="B34" s="127" t="n">
        <v>423</v>
      </c>
      <c r="C34" s="128" t="s">
        <v>106</v>
      </c>
      <c r="D34" s="129" t="s">
        <v>205</v>
      </c>
      <c r="E34" s="128" t="s">
        <v>118</v>
      </c>
      <c r="F34" s="208" t="s">
        <v>206</v>
      </c>
      <c r="G34" s="131" t="n">
        <v>1150</v>
      </c>
      <c r="H34" s="131" t="n">
        <v>207.38</v>
      </c>
      <c r="I34" s="207" t="s">
        <v>109</v>
      </c>
      <c r="J34" s="131" t="n">
        <f aca="false">IF(I34="SI",G34-H34,G34)</f>
        <v>942.62</v>
      </c>
      <c r="K34" s="127" t="s">
        <v>207</v>
      </c>
      <c r="L34" s="127" t="n">
        <v>2020</v>
      </c>
      <c r="M34" s="127" t="n">
        <v>8272</v>
      </c>
      <c r="N34" s="128" t="s">
        <v>157</v>
      </c>
      <c r="O34" s="130" t="s">
        <v>208</v>
      </c>
      <c r="P34" s="128" t="s">
        <v>209</v>
      </c>
      <c r="Q34" s="128" t="s">
        <v>210</v>
      </c>
      <c r="R34" s="127" t="n">
        <v>3</v>
      </c>
      <c r="S34" s="130" t="s">
        <v>115</v>
      </c>
      <c r="T34" s="127" t="n">
        <v>1000302</v>
      </c>
      <c r="U34" s="127" t="n">
        <v>10302</v>
      </c>
      <c r="V34" s="127" t="n">
        <v>10302</v>
      </c>
      <c r="W34" s="127" t="n">
        <v>38</v>
      </c>
      <c r="X34" s="132" t="n">
        <v>2020</v>
      </c>
      <c r="Y34" s="132" t="n">
        <v>396</v>
      </c>
      <c r="Z34" s="132" t="n">
        <v>0</v>
      </c>
      <c r="AA34" s="133"/>
      <c r="AB34" s="128" t="s">
        <v>123</v>
      </c>
      <c r="AC34" s="93" t="n">
        <f aca="false">IF(O34=O33,0,1)</f>
        <v>1</v>
      </c>
    </row>
    <row r="35" customFormat="false" ht="132" hidden="false" customHeight="false" outlineLevel="0" collapsed="false">
      <c r="A35" s="127" t="n">
        <v>2020</v>
      </c>
      <c r="B35" s="127" t="n">
        <v>437</v>
      </c>
      <c r="C35" s="128" t="s">
        <v>106</v>
      </c>
      <c r="D35" s="129" t="s">
        <v>211</v>
      </c>
      <c r="E35" s="128" t="s">
        <v>157</v>
      </c>
      <c r="F35" s="208" t="s">
        <v>212</v>
      </c>
      <c r="G35" s="131" t="n">
        <v>914</v>
      </c>
      <c r="H35" s="131" t="n">
        <v>0</v>
      </c>
      <c r="I35" s="207" t="s">
        <v>213</v>
      </c>
      <c r="J35" s="131" t="n">
        <f aca="false">IF(I35="SI",G35-H35,G35)</f>
        <v>914</v>
      </c>
      <c r="K35" s="127" t="s">
        <v>214</v>
      </c>
      <c r="L35" s="127" t="n">
        <v>2020</v>
      </c>
      <c r="M35" s="127" t="n">
        <v>8280</v>
      </c>
      <c r="N35" s="128" t="s">
        <v>157</v>
      </c>
      <c r="O35" s="130" t="s">
        <v>215</v>
      </c>
      <c r="P35" s="128" t="s">
        <v>216</v>
      </c>
      <c r="Q35" s="128" t="s">
        <v>217</v>
      </c>
      <c r="R35" s="127" t="n">
        <v>4</v>
      </c>
      <c r="S35" s="130" t="s">
        <v>218</v>
      </c>
      <c r="T35" s="127" t="n">
        <v>1000402</v>
      </c>
      <c r="U35" s="127" t="n">
        <v>10402</v>
      </c>
      <c r="V35" s="127" t="n">
        <v>10402</v>
      </c>
      <c r="W35" s="127" t="n">
        <v>2</v>
      </c>
      <c r="X35" s="132" t="n">
        <v>2020</v>
      </c>
      <c r="Y35" s="132" t="n">
        <v>246</v>
      </c>
      <c r="Z35" s="132" t="n">
        <v>0</v>
      </c>
      <c r="AA35" s="133"/>
      <c r="AB35" s="128" t="s">
        <v>162</v>
      </c>
      <c r="AC35" s="93" t="n">
        <f aca="false">IF(O35=O34,0,1)</f>
        <v>1</v>
      </c>
    </row>
    <row r="36" customFormat="false" ht="180" hidden="false" customHeight="false" outlineLevel="0" collapsed="false">
      <c r="A36" s="127" t="n">
        <v>2020</v>
      </c>
      <c r="B36" s="127" t="n">
        <v>418</v>
      </c>
      <c r="C36" s="128" t="s">
        <v>106</v>
      </c>
      <c r="D36" s="129" t="s">
        <v>219</v>
      </c>
      <c r="E36" s="128" t="s">
        <v>220</v>
      </c>
      <c r="F36" s="208" t="s">
        <v>221</v>
      </c>
      <c r="G36" s="131" t="n">
        <v>915</v>
      </c>
      <c r="H36" s="131" t="n">
        <v>165</v>
      </c>
      <c r="I36" s="207" t="s">
        <v>213</v>
      </c>
      <c r="J36" s="131" t="n">
        <f aca="false">IF(I36="SI",G36-H36,G36)</f>
        <v>915</v>
      </c>
      <c r="K36" s="127" t="s">
        <v>222</v>
      </c>
      <c r="L36" s="127" t="n">
        <v>2020</v>
      </c>
      <c r="M36" s="127" t="n">
        <v>8228</v>
      </c>
      <c r="N36" s="128" t="s">
        <v>118</v>
      </c>
      <c r="O36" s="130" t="s">
        <v>223</v>
      </c>
      <c r="P36" s="128" t="s">
        <v>224</v>
      </c>
      <c r="Q36" s="128" t="s">
        <v>225</v>
      </c>
      <c r="R36" s="127" t="n">
        <v>4</v>
      </c>
      <c r="S36" s="130" t="s">
        <v>218</v>
      </c>
      <c r="T36" s="127" t="n">
        <v>1000302</v>
      </c>
      <c r="U36" s="127" t="n">
        <v>10302</v>
      </c>
      <c r="V36" s="127" t="n">
        <v>10302</v>
      </c>
      <c r="W36" s="127" t="n">
        <v>7</v>
      </c>
      <c r="X36" s="132" t="n">
        <v>2020</v>
      </c>
      <c r="Y36" s="132" t="n">
        <v>350</v>
      </c>
      <c r="Z36" s="132" t="n">
        <v>0</v>
      </c>
      <c r="AA36" s="133"/>
      <c r="AB36" s="128" t="s">
        <v>226</v>
      </c>
      <c r="AC36" s="93" t="n">
        <f aca="false">IF(O36=O35,0,1)</f>
        <v>1</v>
      </c>
    </row>
    <row r="37" customFormat="false" ht="24" hidden="false" customHeight="false" outlineLevel="0" collapsed="false">
      <c r="A37" s="127" t="n">
        <v>2020</v>
      </c>
      <c r="B37" s="127" t="n">
        <v>436</v>
      </c>
      <c r="C37" s="128" t="s">
        <v>106</v>
      </c>
      <c r="D37" s="129" t="s">
        <v>227</v>
      </c>
      <c r="E37" s="128" t="s">
        <v>149</v>
      </c>
      <c r="F37" s="208" t="s">
        <v>228</v>
      </c>
      <c r="G37" s="131" t="n">
        <v>68.14</v>
      </c>
      <c r="H37" s="131" t="n">
        <v>12.29</v>
      </c>
      <c r="I37" s="207" t="s">
        <v>109</v>
      </c>
      <c r="J37" s="131" t="n">
        <f aca="false">IF(I37="SI",G37-H37,G37)</f>
        <v>55.85</v>
      </c>
      <c r="K37" s="127" t="s">
        <v>229</v>
      </c>
      <c r="L37" s="127" t="n">
        <v>2020</v>
      </c>
      <c r="M37" s="127" t="n">
        <v>8446</v>
      </c>
      <c r="N37" s="128" t="s">
        <v>106</v>
      </c>
      <c r="O37" s="130" t="s">
        <v>230</v>
      </c>
      <c r="P37" s="128" t="s">
        <v>231</v>
      </c>
      <c r="Q37" s="128" t="s">
        <v>231</v>
      </c>
      <c r="R37" s="127" t="n">
        <v>3</v>
      </c>
      <c r="S37" s="130" t="s">
        <v>115</v>
      </c>
      <c r="T37" s="127" t="n">
        <v>1000302</v>
      </c>
      <c r="U37" s="127" t="n">
        <v>10302</v>
      </c>
      <c r="V37" s="127" t="n">
        <v>10302</v>
      </c>
      <c r="W37" s="127" t="n">
        <v>30</v>
      </c>
      <c r="X37" s="132" t="n">
        <v>2020</v>
      </c>
      <c r="Y37" s="132" t="n">
        <v>383</v>
      </c>
      <c r="Z37" s="132" t="n">
        <v>0</v>
      </c>
      <c r="AA37" s="133"/>
      <c r="AB37" s="128" t="s">
        <v>155</v>
      </c>
      <c r="AC37" s="93" t="n">
        <f aca="false">IF(O37=O36,0,1)</f>
        <v>1</v>
      </c>
    </row>
    <row r="38" customFormat="false" ht="36" hidden="false" customHeight="false" outlineLevel="0" collapsed="false">
      <c r="A38" s="127" t="n">
        <v>2020</v>
      </c>
      <c r="B38" s="127" t="n">
        <v>428</v>
      </c>
      <c r="C38" s="128" t="s">
        <v>106</v>
      </c>
      <c r="D38" s="129" t="s">
        <v>232</v>
      </c>
      <c r="E38" s="128" t="s">
        <v>157</v>
      </c>
      <c r="F38" s="208" t="s">
        <v>233</v>
      </c>
      <c r="G38" s="131" t="n">
        <v>2000</v>
      </c>
      <c r="H38" s="131" t="n">
        <v>360.66</v>
      </c>
      <c r="I38" s="207" t="s">
        <v>109</v>
      </c>
      <c r="J38" s="131" t="n">
        <f aca="false">IF(I38="SI",G38-H38,G38)</f>
        <v>1639.34</v>
      </c>
      <c r="K38" s="127" t="s">
        <v>234</v>
      </c>
      <c r="L38" s="127" t="n">
        <v>2020</v>
      </c>
      <c r="M38" s="127" t="n">
        <v>8297</v>
      </c>
      <c r="N38" s="128" t="s">
        <v>125</v>
      </c>
      <c r="O38" s="130" t="s">
        <v>235</v>
      </c>
      <c r="P38" s="128" t="s">
        <v>236</v>
      </c>
      <c r="Q38" s="128" t="s">
        <v>237</v>
      </c>
      <c r="R38" s="127" t="n">
        <v>2</v>
      </c>
      <c r="S38" s="130" t="s">
        <v>131</v>
      </c>
      <c r="T38" s="127" t="n">
        <v>2000201</v>
      </c>
      <c r="U38" s="127" t="n">
        <v>20201</v>
      </c>
      <c r="V38" s="127" t="n">
        <v>20201</v>
      </c>
      <c r="W38" s="127" t="n">
        <v>10</v>
      </c>
      <c r="X38" s="132" t="n">
        <v>2020</v>
      </c>
      <c r="Y38" s="132" t="n">
        <v>385</v>
      </c>
      <c r="Z38" s="132" t="n">
        <v>0</v>
      </c>
      <c r="AA38" s="133"/>
      <c r="AB38" s="128" t="s">
        <v>162</v>
      </c>
      <c r="AC38" s="93" t="n">
        <f aca="false">IF(O38=O37,0,1)</f>
        <v>1</v>
      </c>
    </row>
    <row r="39" customFormat="false" ht="24" hidden="false" customHeight="false" outlineLevel="0" collapsed="false">
      <c r="A39" s="127" t="n">
        <v>2020</v>
      </c>
      <c r="B39" s="127" t="n">
        <v>417</v>
      </c>
      <c r="C39" s="128" t="s">
        <v>106</v>
      </c>
      <c r="D39" s="129" t="s">
        <v>238</v>
      </c>
      <c r="E39" s="128" t="s">
        <v>149</v>
      </c>
      <c r="F39" s="208" t="s">
        <v>239</v>
      </c>
      <c r="G39" s="131" t="n">
        <v>577.06</v>
      </c>
      <c r="H39" s="131" t="n">
        <v>104.06</v>
      </c>
      <c r="I39" s="207" t="s">
        <v>109</v>
      </c>
      <c r="J39" s="131" t="n">
        <f aca="false">IF(I39="SI",G39-H39,G39)</f>
        <v>473</v>
      </c>
      <c r="K39" s="127" t="s">
        <v>240</v>
      </c>
      <c r="L39" s="127" t="n">
        <v>2020</v>
      </c>
      <c r="M39" s="127" t="n">
        <v>8362</v>
      </c>
      <c r="N39" s="128" t="s">
        <v>149</v>
      </c>
      <c r="O39" s="130" t="s">
        <v>241</v>
      </c>
      <c r="P39" s="128" t="s">
        <v>242</v>
      </c>
      <c r="Q39" s="128" t="s">
        <v>242</v>
      </c>
      <c r="R39" s="127" t="n">
        <v>2</v>
      </c>
      <c r="S39" s="130" t="s">
        <v>131</v>
      </c>
      <c r="T39" s="127" t="n">
        <v>1000202</v>
      </c>
      <c r="U39" s="127" t="n">
        <v>10202</v>
      </c>
      <c r="V39" s="127" t="n">
        <v>10202</v>
      </c>
      <c r="W39" s="127" t="n">
        <v>61</v>
      </c>
      <c r="X39" s="132" t="n">
        <v>2020</v>
      </c>
      <c r="Y39" s="132" t="n">
        <v>401</v>
      </c>
      <c r="Z39" s="132" t="n">
        <v>0</v>
      </c>
      <c r="AA39" s="133"/>
      <c r="AB39" s="128" t="s">
        <v>243</v>
      </c>
      <c r="AC39" s="93" t="n">
        <f aca="false">IF(O39=O38,0,1)</f>
        <v>1</v>
      </c>
    </row>
    <row r="40" customFormat="false" ht="108" hidden="false" customHeight="false" outlineLevel="0" collapsed="false">
      <c r="A40" s="127" t="n">
        <v>2020</v>
      </c>
      <c r="B40" s="127" t="n">
        <v>438</v>
      </c>
      <c r="C40" s="128" t="s">
        <v>106</v>
      </c>
      <c r="D40" s="129" t="s">
        <v>244</v>
      </c>
      <c r="E40" s="128" t="s">
        <v>192</v>
      </c>
      <c r="F40" s="208" t="s">
        <v>245</v>
      </c>
      <c r="G40" s="131" t="n">
        <v>475.8</v>
      </c>
      <c r="H40" s="131" t="n">
        <v>85.8</v>
      </c>
      <c r="I40" s="207" t="s">
        <v>109</v>
      </c>
      <c r="J40" s="131" t="n">
        <f aca="false">IF(I40="SI",G40-H40,G40)</f>
        <v>390</v>
      </c>
      <c r="K40" s="127" t="s">
        <v>246</v>
      </c>
      <c r="L40" s="127" t="n">
        <v>2020</v>
      </c>
      <c r="M40" s="127" t="n">
        <v>8424</v>
      </c>
      <c r="N40" s="128" t="s">
        <v>152</v>
      </c>
      <c r="O40" s="130" t="s">
        <v>247</v>
      </c>
      <c r="P40" s="128" t="s">
        <v>248</v>
      </c>
      <c r="Q40" s="128" t="s">
        <v>248</v>
      </c>
      <c r="R40" s="127" t="n">
        <v>3</v>
      </c>
      <c r="S40" s="130" t="s">
        <v>115</v>
      </c>
      <c r="T40" s="127" t="n">
        <v>1000302</v>
      </c>
      <c r="U40" s="127" t="n">
        <v>10302</v>
      </c>
      <c r="V40" s="127" t="n">
        <v>10302</v>
      </c>
      <c r="W40" s="127" t="n">
        <v>7</v>
      </c>
      <c r="X40" s="132" t="n">
        <v>2018</v>
      </c>
      <c r="Y40" s="132" t="n">
        <v>222</v>
      </c>
      <c r="Z40" s="132" t="n">
        <v>0</v>
      </c>
      <c r="AA40" s="133"/>
      <c r="AB40" s="128" t="s">
        <v>155</v>
      </c>
      <c r="AC40" s="93" t="n">
        <f aca="false">IF(O40=O39,0,1)</f>
        <v>1</v>
      </c>
    </row>
    <row r="41" customFormat="false" ht="24" hidden="false" customHeight="false" outlineLevel="0" collapsed="false">
      <c r="A41" s="127" t="n">
        <v>2020</v>
      </c>
      <c r="B41" s="127" t="n">
        <v>439</v>
      </c>
      <c r="C41" s="128" t="s">
        <v>106</v>
      </c>
      <c r="D41" s="129" t="s">
        <v>249</v>
      </c>
      <c r="E41" s="128" t="s">
        <v>149</v>
      </c>
      <c r="F41" s="208" t="s">
        <v>250</v>
      </c>
      <c r="G41" s="131" t="n">
        <v>2415.6</v>
      </c>
      <c r="H41" s="131" t="n">
        <v>435.6</v>
      </c>
      <c r="I41" s="207" t="s">
        <v>109</v>
      </c>
      <c r="J41" s="131" t="n">
        <f aca="false">IF(I41="SI",G41-H41,G41)</f>
        <v>1980</v>
      </c>
      <c r="K41" s="127" t="s">
        <v>251</v>
      </c>
      <c r="L41" s="127" t="n">
        <v>2020</v>
      </c>
      <c r="M41" s="127" t="n">
        <v>8394</v>
      </c>
      <c r="N41" s="128" t="s">
        <v>192</v>
      </c>
      <c r="O41" s="130" t="s">
        <v>252</v>
      </c>
      <c r="P41" s="128" t="s">
        <v>253</v>
      </c>
      <c r="Q41" s="128" t="s">
        <v>253</v>
      </c>
      <c r="R41" s="127" t="n">
        <v>3</v>
      </c>
      <c r="S41" s="130" t="s">
        <v>115</v>
      </c>
      <c r="T41" s="127" t="n">
        <v>1000302</v>
      </c>
      <c r="U41" s="127" t="n">
        <v>10302</v>
      </c>
      <c r="V41" s="127" t="n">
        <v>10302</v>
      </c>
      <c r="W41" s="127" t="n">
        <v>12</v>
      </c>
      <c r="X41" s="132" t="n">
        <v>2020</v>
      </c>
      <c r="Y41" s="132" t="n">
        <v>2</v>
      </c>
      <c r="Z41" s="132" t="n">
        <v>0</v>
      </c>
      <c r="AA41" s="133"/>
      <c r="AB41" s="128" t="s">
        <v>198</v>
      </c>
      <c r="AC41" s="93" t="n">
        <f aca="false">IF(O41=O40,0,1)</f>
        <v>1</v>
      </c>
    </row>
    <row r="42" customFormat="false" ht="204" hidden="false" customHeight="false" outlineLevel="0" collapsed="false">
      <c r="A42" s="127" t="n">
        <v>2020</v>
      </c>
      <c r="B42" s="127" t="n">
        <v>36</v>
      </c>
      <c r="C42" s="128" t="s">
        <v>254</v>
      </c>
      <c r="D42" s="129" t="s">
        <v>255</v>
      </c>
      <c r="E42" s="128" t="s">
        <v>256</v>
      </c>
      <c r="F42" s="208" t="s">
        <v>257</v>
      </c>
      <c r="G42" s="131" t="n">
        <v>7686</v>
      </c>
      <c r="H42" s="131" t="n">
        <v>1386</v>
      </c>
      <c r="I42" s="207" t="s">
        <v>109</v>
      </c>
      <c r="J42" s="131" t="n">
        <f aca="false">IF(I42="SI",G42-H42,G42)</f>
        <v>6300</v>
      </c>
      <c r="K42" s="127" t="s">
        <v>258</v>
      </c>
      <c r="L42" s="127" t="n">
        <v>2019</v>
      </c>
      <c r="M42" s="127" t="n">
        <v>4248</v>
      </c>
      <c r="N42" s="128" t="s">
        <v>256</v>
      </c>
      <c r="O42" s="130" t="s">
        <v>259</v>
      </c>
      <c r="P42" s="128" t="s">
        <v>260</v>
      </c>
      <c r="Q42" s="128" t="s">
        <v>260</v>
      </c>
      <c r="R42" s="127" t="n">
        <v>3</v>
      </c>
      <c r="S42" s="130" t="s">
        <v>115</v>
      </c>
      <c r="T42" s="127" t="n">
        <v>2000201</v>
      </c>
      <c r="U42" s="127" t="n">
        <v>20201</v>
      </c>
      <c r="V42" s="127" t="n">
        <v>20201</v>
      </c>
      <c r="W42" s="127" t="n">
        <v>2</v>
      </c>
      <c r="X42" s="132" t="n">
        <v>2020</v>
      </c>
      <c r="Y42" s="132" t="n">
        <v>65</v>
      </c>
      <c r="Z42" s="132" t="n">
        <v>0</v>
      </c>
      <c r="AA42" s="133"/>
      <c r="AB42" s="128" t="s">
        <v>261</v>
      </c>
      <c r="AC42" s="93" t="n">
        <f aca="false">IF(O42=O41,0,1)</f>
        <v>1</v>
      </c>
    </row>
    <row r="43" customFormat="false" ht="72" hidden="false" customHeight="false" outlineLevel="0" collapsed="false">
      <c r="A43" s="127" t="n">
        <v>2020</v>
      </c>
      <c r="B43" s="127" t="n">
        <v>416</v>
      </c>
      <c r="C43" s="128" t="s">
        <v>106</v>
      </c>
      <c r="D43" s="129" t="s">
        <v>262</v>
      </c>
      <c r="E43" s="128" t="s">
        <v>125</v>
      </c>
      <c r="F43" s="208" t="s">
        <v>126</v>
      </c>
      <c r="G43" s="131" t="n">
        <v>2.07</v>
      </c>
      <c r="H43" s="131" t="n">
        <v>0</v>
      </c>
      <c r="I43" s="207" t="s">
        <v>109</v>
      </c>
      <c r="J43" s="131" t="n">
        <f aca="false">IF(I43="SI",G43-H43,G43)</f>
        <v>2.07</v>
      </c>
      <c r="K43" s="127" t="s">
        <v>127</v>
      </c>
      <c r="L43" s="127" t="n">
        <v>2020</v>
      </c>
      <c r="M43" s="127" t="n">
        <v>8334</v>
      </c>
      <c r="N43" s="128" t="s">
        <v>128</v>
      </c>
      <c r="O43" s="130" t="s">
        <v>263</v>
      </c>
      <c r="P43" s="128" t="s">
        <v>264</v>
      </c>
      <c r="Q43" s="128" t="s">
        <v>264</v>
      </c>
      <c r="R43" s="127" t="n">
        <v>2</v>
      </c>
      <c r="S43" s="130" t="s">
        <v>131</v>
      </c>
      <c r="T43" s="127" t="n">
        <v>1000202</v>
      </c>
      <c r="U43" s="127" t="n">
        <v>10202</v>
      </c>
      <c r="V43" s="127" t="n">
        <v>10202</v>
      </c>
      <c r="W43" s="127" t="n">
        <v>2</v>
      </c>
      <c r="X43" s="132" t="n">
        <v>2020</v>
      </c>
      <c r="Y43" s="132" t="n">
        <v>47</v>
      </c>
      <c r="Z43" s="132" t="n">
        <v>0</v>
      </c>
      <c r="AA43" s="133"/>
      <c r="AB43" s="128" t="s">
        <v>265</v>
      </c>
      <c r="AC43" s="93" t="n">
        <f aca="false">IF(O43=O42,0,1)</f>
        <v>1</v>
      </c>
    </row>
    <row r="44" customFormat="false" ht="72" hidden="false" customHeight="false" outlineLevel="0" collapsed="false">
      <c r="A44" s="127" t="n">
        <v>2020</v>
      </c>
      <c r="B44" s="127" t="n">
        <v>416</v>
      </c>
      <c r="C44" s="128" t="s">
        <v>106</v>
      </c>
      <c r="D44" s="129" t="s">
        <v>262</v>
      </c>
      <c r="E44" s="128" t="s">
        <v>125</v>
      </c>
      <c r="F44" s="208" t="s">
        <v>126</v>
      </c>
      <c r="G44" s="131" t="n">
        <v>0.46</v>
      </c>
      <c r="H44" s="131" t="n">
        <v>0.46</v>
      </c>
      <c r="I44" s="207" t="s">
        <v>109</v>
      </c>
      <c r="J44" s="131" t="n">
        <f aca="false">IF(I44="SI",G44-H44,G44)</f>
        <v>0</v>
      </c>
      <c r="K44" s="127" t="s">
        <v>127</v>
      </c>
      <c r="L44" s="127" t="n">
        <v>2020</v>
      </c>
      <c r="M44" s="127" t="n">
        <v>8334</v>
      </c>
      <c r="N44" s="128" t="s">
        <v>128</v>
      </c>
      <c r="O44" s="130" t="s">
        <v>263</v>
      </c>
      <c r="P44" s="128" t="s">
        <v>264</v>
      </c>
      <c r="Q44" s="128" t="s">
        <v>264</v>
      </c>
      <c r="R44" s="127" t="n">
        <v>2</v>
      </c>
      <c r="S44" s="130" t="s">
        <v>131</v>
      </c>
      <c r="T44" s="127" t="n">
        <v>1000202</v>
      </c>
      <c r="U44" s="127" t="n">
        <v>10202</v>
      </c>
      <c r="V44" s="127" t="n">
        <v>10202</v>
      </c>
      <c r="W44" s="127" t="n">
        <v>2</v>
      </c>
      <c r="X44" s="132" t="n">
        <v>2020</v>
      </c>
      <c r="Y44" s="132" t="n">
        <v>47</v>
      </c>
      <c r="Z44" s="132" t="n">
        <v>0</v>
      </c>
      <c r="AA44" s="133"/>
      <c r="AB44" s="128" t="s">
        <v>26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429</v>
      </c>
      <c r="C45" s="128" t="s">
        <v>106</v>
      </c>
      <c r="D45" s="129" t="s">
        <v>266</v>
      </c>
      <c r="E45" s="128" t="s">
        <v>267</v>
      </c>
      <c r="F45" s="208" t="s">
        <v>268</v>
      </c>
      <c r="G45" s="131" t="n">
        <v>324.11</v>
      </c>
      <c r="H45" s="131" t="n">
        <v>58.45</v>
      </c>
      <c r="I45" s="207" t="s">
        <v>109</v>
      </c>
      <c r="J45" s="131" t="n">
        <f aca="false">IF(I45="SI",G45-H45,G45)</f>
        <v>265.66</v>
      </c>
      <c r="K45" s="127" t="s">
        <v>269</v>
      </c>
      <c r="L45" s="127" t="n">
        <v>2020</v>
      </c>
      <c r="M45" s="127" t="n">
        <v>8195</v>
      </c>
      <c r="N45" s="128" t="s">
        <v>136</v>
      </c>
      <c r="O45" s="130" t="s">
        <v>270</v>
      </c>
      <c r="P45" s="128" t="s">
        <v>271</v>
      </c>
      <c r="Q45" s="128" t="s">
        <v>271</v>
      </c>
      <c r="R45" s="127" t="n">
        <v>2</v>
      </c>
      <c r="S45" s="130" t="s">
        <v>131</v>
      </c>
      <c r="T45" s="127" t="n">
        <v>1000202</v>
      </c>
      <c r="U45" s="127" t="n">
        <v>10202</v>
      </c>
      <c r="V45" s="127" t="n">
        <v>10202</v>
      </c>
      <c r="W45" s="127" t="n">
        <v>31</v>
      </c>
      <c r="X45" s="132" t="n">
        <v>2020</v>
      </c>
      <c r="Y45" s="132" t="n">
        <v>103</v>
      </c>
      <c r="Z45" s="132" t="n">
        <v>0</v>
      </c>
      <c r="AA45" s="133"/>
      <c r="AB45" s="128" t="s">
        <v>272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429</v>
      </c>
      <c r="C46" s="128" t="s">
        <v>106</v>
      </c>
      <c r="D46" s="129" t="s">
        <v>266</v>
      </c>
      <c r="E46" s="128" t="s">
        <v>267</v>
      </c>
      <c r="F46" s="208" t="s">
        <v>268</v>
      </c>
      <c r="G46" s="131" t="n">
        <v>74.81</v>
      </c>
      <c r="H46" s="131" t="n">
        <v>13.49</v>
      </c>
      <c r="I46" s="207" t="s">
        <v>109</v>
      </c>
      <c r="J46" s="131" t="n">
        <f aca="false">IF(I46="SI",G46-H46,G46)</f>
        <v>61.32</v>
      </c>
      <c r="K46" s="127" t="s">
        <v>269</v>
      </c>
      <c r="L46" s="127" t="n">
        <v>2020</v>
      </c>
      <c r="M46" s="127" t="n">
        <v>8195</v>
      </c>
      <c r="N46" s="128" t="s">
        <v>136</v>
      </c>
      <c r="O46" s="130" t="s">
        <v>270</v>
      </c>
      <c r="P46" s="128" t="s">
        <v>271</v>
      </c>
      <c r="Q46" s="128" t="s">
        <v>271</v>
      </c>
      <c r="R46" s="127" t="n">
        <v>2</v>
      </c>
      <c r="S46" s="130" t="s">
        <v>131</v>
      </c>
      <c r="T46" s="127" t="n">
        <v>1000202</v>
      </c>
      <c r="U46" s="127" t="n">
        <v>10202</v>
      </c>
      <c r="V46" s="127" t="n">
        <v>10202</v>
      </c>
      <c r="W46" s="127" t="n">
        <v>46</v>
      </c>
      <c r="X46" s="132" t="n">
        <v>2020</v>
      </c>
      <c r="Y46" s="132" t="n">
        <v>104</v>
      </c>
      <c r="Z46" s="132" t="n">
        <v>0</v>
      </c>
      <c r="AA46" s="133"/>
      <c r="AB46" s="128" t="s">
        <v>27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429</v>
      </c>
      <c r="C47" s="128" t="s">
        <v>106</v>
      </c>
      <c r="D47" s="129" t="s">
        <v>266</v>
      </c>
      <c r="E47" s="128" t="s">
        <v>267</v>
      </c>
      <c r="F47" s="208" t="s">
        <v>268</v>
      </c>
      <c r="G47" s="131" t="n">
        <v>74.81</v>
      </c>
      <c r="H47" s="131" t="n">
        <v>13.49</v>
      </c>
      <c r="I47" s="207" t="s">
        <v>109</v>
      </c>
      <c r="J47" s="131" t="n">
        <f aca="false">IF(I47="SI",G47-H47,G47)</f>
        <v>61.32</v>
      </c>
      <c r="K47" s="127" t="s">
        <v>269</v>
      </c>
      <c r="L47" s="127" t="n">
        <v>2020</v>
      </c>
      <c r="M47" s="127" t="n">
        <v>8195</v>
      </c>
      <c r="N47" s="128" t="s">
        <v>136</v>
      </c>
      <c r="O47" s="130" t="s">
        <v>270</v>
      </c>
      <c r="P47" s="128" t="s">
        <v>271</v>
      </c>
      <c r="Q47" s="128" t="s">
        <v>271</v>
      </c>
      <c r="R47" s="127" t="n">
        <v>2</v>
      </c>
      <c r="S47" s="130" t="s">
        <v>131</v>
      </c>
      <c r="T47" s="127" t="n">
        <v>1000202</v>
      </c>
      <c r="U47" s="127" t="n">
        <v>10202</v>
      </c>
      <c r="V47" s="127" t="n">
        <v>10202</v>
      </c>
      <c r="W47" s="127" t="n">
        <v>40</v>
      </c>
      <c r="X47" s="132" t="n">
        <v>2020</v>
      </c>
      <c r="Y47" s="132" t="n">
        <v>105</v>
      </c>
      <c r="Z47" s="132" t="n">
        <v>0</v>
      </c>
      <c r="AA47" s="133"/>
      <c r="AB47" s="128" t="s">
        <v>272</v>
      </c>
      <c r="AC47" s="93" t="n">
        <f aca="false">IF(O47=O46,0,1)</f>
        <v>0</v>
      </c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209"/>
      <c r="G48" s="210"/>
      <c r="H48" s="131"/>
      <c r="I48" s="207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8"/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11" t="s">
        <v>273</v>
      </c>
      <c r="G49" s="212" t="n">
        <f aca="false">SUM(G11:G47)</f>
        <v>48282.18</v>
      </c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  <c r="AC49" s="93" t="n">
        <f aca="false">SUM(AC11:AC47)</f>
        <v>24</v>
      </c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7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75</v>
      </c>
      <c r="B5" s="216"/>
      <c r="C5" s="216"/>
      <c r="D5" s="216"/>
      <c r="E5" s="216"/>
      <c r="F5" s="216"/>
      <c r="G5" s="216"/>
      <c r="H5" s="216"/>
      <c r="I5" s="216"/>
      <c r="J5" s="217" t="s">
        <v>276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7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78</v>
      </c>
      <c r="C12" s="117" t="s">
        <v>27</v>
      </c>
      <c r="D12" s="118" t="s">
        <v>28</v>
      </c>
      <c r="E12" s="240" t="s">
        <v>27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0</v>
      </c>
      <c r="M12" s="125" t="s">
        <v>58</v>
      </c>
      <c r="N12" s="125" t="s">
        <v>281</v>
      </c>
      <c r="O12" s="125" t="s">
        <v>28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aloe</cp:lastModifiedBy>
  <cp:lastPrinted>2015-01-23T09:39:52Z</cp:lastPrinted>
  <dcterms:modified xsi:type="dcterms:W3CDTF">2022-06-08T09:53:13Z</dcterms:modified>
  <cp:revision>0</cp:revision>
  <dc:subject/>
  <dc:title/>
</cp:coreProperties>
</file>