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ennaio 2014" sheetId="1" state="visible" r:id="rId2"/>
    <sheet name="febbraio 2014" sheetId="2" state="visible" r:id="rId3"/>
    <sheet name="marzo 2014" sheetId="3" state="visible" r:id="rId4"/>
    <sheet name="aprile 2014" sheetId="4" state="visible" r:id="rId5"/>
    <sheet name="maggio 2014" sheetId="5" state="visible" r:id="rId6"/>
    <sheet name="giugno 2014" sheetId="6" state="visible" r:id="rId7"/>
    <sheet name="luglio 2014" sheetId="7" state="visible" r:id="rId8"/>
    <sheet name="agosto 2014" sheetId="8" state="visible" r:id="rId9"/>
    <sheet name="settembre 2014" sheetId="9" state="visible" r:id="rId10"/>
    <sheet name="ottobre 2014" sheetId="10" state="visible" r:id="rId11"/>
    <sheet name="novembre 20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">
  <si>
    <t xml:space="preserve">DAL</t>
  </si>
  <si>
    <t xml:space="preserve">AL</t>
  </si>
  <si>
    <t xml:space="preserve">Ripartizione 1</t>
  </si>
  <si>
    <t xml:space="preserve">AREE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COMUNE DI GRESSONEY-LA-TRINITE</t>
  </si>
  <si>
    <t xml:space="preserve">AREA TECNICA                  </t>
  </si>
  <si>
    <t xml:space="preserve">AREA FINANZIARIA              </t>
  </si>
  <si>
    <t xml:space="preserve">AREA AMMINISTRATIVA           </t>
  </si>
  <si>
    <t xml:space="preserve">AREA VIGILANZA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5160</xdr:colOff>
      <xdr:row>2</xdr:row>
      <xdr:rowOff>38160</xdr:rowOff>
    </xdr:to>
    <xdr:sp>
      <xdr:nvSpPr>
        <xdr:cNvPr id="0" name="Text 1"/>
        <xdr:cNvSpPr/>
      </xdr:nvSpPr>
      <xdr:spPr>
        <a:xfrm>
          <a:off x="462996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9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10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1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2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3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4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5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6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7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8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640</v>
      </c>
      <c r="B2" s="4" t="n">
        <v>41670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2.7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92</v>
      </c>
      <c r="E5" s="14" t="n">
        <v>45</v>
      </c>
      <c r="F5" s="15" t="n">
        <f aca="false">D5-E5</f>
        <v>47</v>
      </c>
      <c r="G5" s="16" t="n">
        <f aca="false">IF(D5&lt;&gt;0,E5/D5*100,0)</f>
        <v>48.9130434782609</v>
      </c>
      <c r="H5" s="17" t="n">
        <f aca="false">IF(D5&lt;&gt;0,F5/D5*100,0)</f>
        <v>51.0869565217391</v>
      </c>
    </row>
    <row r="6" customFormat="false" ht="12.7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2</v>
      </c>
      <c r="E6" s="21" t="n">
        <v>2</v>
      </c>
      <c r="F6" s="22" t="n">
        <f aca="false">D6-E6</f>
        <v>40</v>
      </c>
      <c r="G6" s="23" t="n">
        <f aca="false">IF(D6&lt;&gt;0,E6/D6*100,0)</f>
        <v>4.76190476190476</v>
      </c>
      <c r="H6" s="24" t="n">
        <f aca="false">IF(D6&lt;&gt;0,F6/D6*100,0)</f>
        <v>95.2380952380952</v>
      </c>
    </row>
    <row r="7" customFormat="false" ht="12.7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3</v>
      </c>
      <c r="E7" s="21" t="n">
        <v>6</v>
      </c>
      <c r="F7" s="22" t="n">
        <f aca="false">D7-E7</f>
        <v>57</v>
      </c>
      <c r="G7" s="23" t="n">
        <f aca="false">IF(D7&lt;&gt;0,E7/D7*100,0)</f>
        <v>9.52380952380952</v>
      </c>
      <c r="H7" s="24" t="n">
        <f aca="false">IF(D7&lt;&gt;0,F7/D7*100,0)</f>
        <v>90.4761904761905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5</v>
      </c>
      <c r="E8" s="21" t="n">
        <v>1</v>
      </c>
      <c r="F8" s="22" t="n">
        <f aca="false">D8-E8</f>
        <v>24</v>
      </c>
      <c r="G8" s="23" t="n">
        <f aca="false">IF(D8&lt;&gt;0,E8/D8*100,0)</f>
        <v>4</v>
      </c>
      <c r="H8" s="24" t="n">
        <f aca="false">IF(D8&lt;&gt;0,F8/D8*100,0)</f>
        <v>96</v>
      </c>
    </row>
    <row r="9" customFormat="false" ht="12.75" hidden="false" customHeight="false" outlineLevel="0" collapsed="false">
      <c r="G9" s="25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913</v>
      </c>
      <c r="B2" s="4" t="n">
        <v>41943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110</v>
      </c>
      <c r="E5" s="14" t="n">
        <v>47</v>
      </c>
      <c r="F5" s="15" t="n">
        <v>63</v>
      </c>
      <c r="G5" s="16" t="n">
        <f aca="false">IF(D5&lt;&gt;0,E5/D5*100,0)</f>
        <v>42.7272727272727</v>
      </c>
      <c r="H5" s="17" t="n">
        <f aca="false">IF(D5&lt;&gt;0,F5/D5*100,0)</f>
        <v>57.2727272727273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6</v>
      </c>
      <c r="E6" s="21" t="n">
        <v>2</v>
      </c>
      <c r="F6" s="15" t="n">
        <v>44</v>
      </c>
      <c r="G6" s="23" t="n">
        <f aca="false">IF(D6&lt;&gt;0,E6/D6*100,0)</f>
        <v>4.34782608695652</v>
      </c>
      <c r="H6" s="24" t="n">
        <f aca="false">IF(D6&lt;&gt;0,F6/D6*100,0)</f>
        <v>95.6521739130435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9</v>
      </c>
      <c r="E7" s="21" t="n">
        <v>7</v>
      </c>
      <c r="F7" s="15" t="n">
        <v>62</v>
      </c>
      <c r="G7" s="23" t="n">
        <f aca="false">IF(D7&lt;&gt;0,E7/D7*100,0)</f>
        <v>10.1449275362319</v>
      </c>
      <c r="H7" s="24" t="n">
        <f aca="false">IF(D7&lt;&gt;0,F7/D7*100,0)</f>
        <v>89.8550724637681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3</v>
      </c>
      <c r="E8" s="21" t="n">
        <v>5</v>
      </c>
      <c r="F8" s="15" t="n">
        <v>18</v>
      </c>
      <c r="G8" s="23" t="n">
        <f aca="false">IF(D8&lt;&gt;0,E8/D8*100,0)</f>
        <v>21.7391304347826</v>
      </c>
      <c r="H8" s="24" t="n">
        <f aca="false">IF(D8&lt;&gt;0,F8/D8*100,0)</f>
        <v>78.2608695652174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944</v>
      </c>
      <c r="B2" s="4" t="n">
        <v>41973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96</v>
      </c>
      <c r="E5" s="14" t="n">
        <v>43</v>
      </c>
      <c r="F5" s="15" t="n">
        <v>53</v>
      </c>
      <c r="G5" s="16" t="n">
        <f aca="false">IF(D5&lt;&gt;0,E5/D5*100,0)</f>
        <v>44.7916666666667</v>
      </c>
      <c r="H5" s="17" t="n">
        <f aca="false">IF(D5&lt;&gt;0,F5/D5*100,0)</f>
        <v>55.2083333333333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0</v>
      </c>
      <c r="E6" s="21" t="n">
        <v>0</v>
      </c>
      <c r="F6" s="15" t="n">
        <v>40</v>
      </c>
      <c r="G6" s="23" t="n">
        <f aca="false">IF(D6&lt;&gt;0,E6/D6*100,0)</f>
        <v>0</v>
      </c>
      <c r="H6" s="24" t="n">
        <f aca="false">IF(D6&lt;&gt;0,F6/D6*100,0)</f>
        <v>100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0</v>
      </c>
      <c r="E7" s="21" t="n">
        <v>0</v>
      </c>
      <c r="F7" s="15" t="n">
        <v>60</v>
      </c>
      <c r="G7" s="23" t="n">
        <f aca="false">IF(D7&lt;&gt;0,E7/D7*100,0)</f>
        <v>0</v>
      </c>
      <c r="H7" s="24" t="n">
        <f aca="false">IF(D7&lt;&gt;0,F7/D7*100,0)</f>
        <v>100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0</v>
      </c>
      <c r="E8" s="21" t="n">
        <v>0</v>
      </c>
      <c r="F8" s="15" t="n">
        <v>20</v>
      </c>
      <c r="G8" s="23" t="n">
        <f aca="false">IF(D8&lt;&gt;0,E8/D8*100,0)</f>
        <v>0</v>
      </c>
      <c r="H8" s="24" t="n">
        <f aca="false">IF(D8&lt;&gt;0,F8/D8*100,0)</f>
        <v>100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671</v>
      </c>
      <c r="B2" s="4" t="n">
        <v>41698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2.7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96</v>
      </c>
      <c r="E5" s="14" t="n">
        <v>42</v>
      </c>
      <c r="F5" s="15" t="n">
        <f aca="false">D5-E5</f>
        <v>54</v>
      </c>
      <c r="G5" s="16" t="n">
        <f aca="false">IF(D5&lt;&gt;0,E5/D5*100,0)</f>
        <v>43.75</v>
      </c>
      <c r="H5" s="17" t="n">
        <f aca="false">IF(D5&lt;&gt;0,F5/D5*100,0)</f>
        <v>56.25</v>
      </c>
    </row>
    <row r="6" customFormat="false" ht="12.7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0</v>
      </c>
      <c r="E6" s="21" t="n">
        <v>1</v>
      </c>
      <c r="F6" s="22" t="n">
        <f aca="false">D6-E6</f>
        <v>39</v>
      </c>
      <c r="G6" s="23" t="n">
        <f aca="false">IF(D6&lt;&gt;0,E6/D6*100,0)</f>
        <v>2.5</v>
      </c>
      <c r="H6" s="24" t="n">
        <f aca="false">IF(D6&lt;&gt;0,F6/D6*100,0)</f>
        <v>97.5</v>
      </c>
    </row>
    <row r="7" customFormat="false" ht="12.7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0</v>
      </c>
      <c r="E7" s="21" t="n">
        <v>3</v>
      </c>
      <c r="F7" s="22" t="n">
        <f aca="false">D7-E7</f>
        <v>57</v>
      </c>
      <c r="G7" s="23" t="n">
        <f aca="false">IF(D7&lt;&gt;0,E7/D7*100,0)</f>
        <v>5</v>
      </c>
      <c r="H7" s="24" t="n">
        <f aca="false">IF(D7&lt;&gt;0,F7/D7*100,0)</f>
        <v>95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4</v>
      </c>
      <c r="E8" s="21" t="n">
        <v>1</v>
      </c>
      <c r="F8" s="22" t="n">
        <f aca="false">D8-E8</f>
        <v>23</v>
      </c>
      <c r="G8" s="23" t="n">
        <f aca="false">IF(D8&lt;&gt;0,E8/D8*100,0)</f>
        <v>4.16666666666667</v>
      </c>
      <c r="H8" s="24" t="n">
        <f aca="false">IF(D8&lt;&gt;0,F8/D8*100,0)</f>
        <v>95.8333333333333</v>
      </c>
    </row>
    <row r="9" customFormat="false" ht="12.75" hidden="false" customHeight="false" outlineLevel="0" collapsed="false">
      <c r="G9" s="25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699</v>
      </c>
      <c r="B2" s="4" t="n">
        <v>41729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101</v>
      </c>
      <c r="E5" s="14" t="n">
        <v>42</v>
      </c>
      <c r="F5" s="15" t="n">
        <f aca="false">D5-E5</f>
        <v>59</v>
      </c>
      <c r="G5" s="16" t="n">
        <f aca="false">IF(D5&lt;&gt;0,E5/D5*100,0)</f>
        <v>41.5841584158416</v>
      </c>
      <c r="H5" s="17" t="n">
        <f aca="false">IF(D5&lt;&gt;0,F5/D5*100,0)</f>
        <v>58.4158415841584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2</v>
      </c>
      <c r="E6" s="21" t="n">
        <v>5</v>
      </c>
      <c r="F6" s="15" t="n">
        <f aca="false">D6-E6</f>
        <v>37</v>
      </c>
      <c r="G6" s="23" t="n">
        <f aca="false">IF(D6&lt;&gt;0,E6/D6*100,0)</f>
        <v>11.9047619047619</v>
      </c>
      <c r="H6" s="24" t="n">
        <f aca="false">IF(D6&lt;&gt;0,F6/D6*100,0)</f>
        <v>88.0952380952381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3</v>
      </c>
      <c r="E7" s="21" t="n">
        <v>0</v>
      </c>
      <c r="F7" s="15" t="n">
        <f aca="false">D7-E7</f>
        <v>63</v>
      </c>
      <c r="G7" s="23" t="n">
        <f aca="false">IF(D7&lt;&gt;0,E7/D7*100,0)</f>
        <v>0</v>
      </c>
      <c r="H7" s="24" t="n">
        <f aca="false">IF(D7&lt;&gt;0,F7/D7*100,0)</f>
        <v>100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7</v>
      </c>
      <c r="E8" s="21" t="n">
        <v>1</v>
      </c>
      <c r="F8" s="15" t="n">
        <f aca="false">D8-E8</f>
        <v>26</v>
      </c>
      <c r="G8" s="23" t="n">
        <f aca="false">IF(D8&lt;&gt;0,E8/D8*100,0)</f>
        <v>3.7037037037037</v>
      </c>
      <c r="H8" s="24" t="n">
        <f aca="false">IF(D8&lt;&gt;0,F8/D8*100,0)</f>
        <v>96.2962962962963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730</v>
      </c>
      <c r="B2" s="4" t="n">
        <v>41759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97</v>
      </c>
      <c r="E5" s="14" t="n">
        <v>42</v>
      </c>
      <c r="F5" s="15" t="n">
        <f aca="false">D5-E5</f>
        <v>55</v>
      </c>
      <c r="G5" s="16" t="n">
        <f aca="false">IF(D5&lt;&gt;0,E5/D5*100,0)</f>
        <v>43.298969072165</v>
      </c>
      <c r="H5" s="17" t="n">
        <f aca="false">IF(D5&lt;&gt;0,F5/D5*100,0)</f>
        <v>56.7010309278351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0</v>
      </c>
      <c r="E6" s="21" t="n">
        <v>9</v>
      </c>
      <c r="F6" s="15" t="n">
        <f aca="false">D6-E6</f>
        <v>31</v>
      </c>
      <c r="G6" s="23" t="n">
        <f aca="false">IF(D6&lt;&gt;0,E6/D6*100,0)</f>
        <v>22.5</v>
      </c>
      <c r="H6" s="24" t="n">
        <f aca="false">IF(D6&lt;&gt;0,F6/D6*100,0)</f>
        <v>77.5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0</v>
      </c>
      <c r="E7" s="21" t="n">
        <v>2</v>
      </c>
      <c r="F7" s="15" t="n">
        <f aca="false">D7-E7</f>
        <v>58</v>
      </c>
      <c r="G7" s="23" t="n">
        <f aca="false">IF(D7&lt;&gt;0,E7/D7*100,0)</f>
        <v>3.33333333333333</v>
      </c>
      <c r="H7" s="24" t="n">
        <f aca="false">IF(D7&lt;&gt;0,F7/D7*100,0)</f>
        <v>96.6666666666667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3</v>
      </c>
      <c r="E8" s="21" t="n">
        <v>5</v>
      </c>
      <c r="F8" s="15" t="n">
        <f aca="false">D8-E8</f>
        <v>18</v>
      </c>
      <c r="G8" s="23" t="n">
        <f aca="false">IF(D8&lt;&gt;0,E8/D8*100,0)</f>
        <v>21.7391304347826</v>
      </c>
      <c r="H8" s="24" t="n">
        <f aca="false">IF(D8&lt;&gt;0,F8/D8*100,0)</f>
        <v>78.2608695652174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760</v>
      </c>
      <c r="B2" s="4" t="n">
        <v>41790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102</v>
      </c>
      <c r="E5" s="14" t="n">
        <v>39</v>
      </c>
      <c r="F5" s="15" t="n">
        <f aca="false">D5-E5</f>
        <v>63</v>
      </c>
      <c r="G5" s="16" t="n">
        <f aca="false">IF(D5&lt;&gt;0,E5/D5*100,0)</f>
        <v>38.2352941176471</v>
      </c>
      <c r="H5" s="17" t="n">
        <f aca="false">IF(D5&lt;&gt;0,F5/D5*100,0)</f>
        <v>61.7647058823529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2</v>
      </c>
      <c r="E6" s="21" t="n">
        <v>3</v>
      </c>
      <c r="F6" s="15" t="n">
        <f aca="false">D6-E6</f>
        <v>39</v>
      </c>
      <c r="G6" s="23" t="n">
        <f aca="false">IF(D6&lt;&gt;0,E6/D6*100,0)</f>
        <v>7.14285714285714</v>
      </c>
      <c r="H6" s="24" t="n">
        <f aca="false">IF(D6&lt;&gt;0,F6/D6*100,0)</f>
        <v>92.8571428571429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3</v>
      </c>
      <c r="E7" s="21" t="n">
        <v>5</v>
      </c>
      <c r="F7" s="15" t="n">
        <f aca="false">D7-E7</f>
        <v>58</v>
      </c>
      <c r="G7" s="23" t="n">
        <f aca="false">IF(D7&lt;&gt;0,E7/D7*100,0)</f>
        <v>7.93650793650794</v>
      </c>
      <c r="H7" s="24" t="n">
        <f aca="false">IF(D7&lt;&gt;0,F7/D7*100,0)</f>
        <v>92.0634920634921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1</v>
      </c>
      <c r="E8" s="21" t="n">
        <v>5</v>
      </c>
      <c r="F8" s="15" t="n">
        <f aca="false">D8-E8</f>
        <v>16</v>
      </c>
      <c r="G8" s="23" t="n">
        <f aca="false">IF(D8&lt;&gt;0,E8/D8*100,0)</f>
        <v>23.8095238095238</v>
      </c>
      <c r="H8" s="24" t="n">
        <f aca="false">IF(D8&lt;&gt;0,F8/D8*100,0)</f>
        <v>76.1904761904762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791</v>
      </c>
      <c r="B2" s="4" t="n">
        <v>41820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97</v>
      </c>
      <c r="E5" s="14" t="n">
        <v>31</v>
      </c>
      <c r="F5" s="15" t="n">
        <v>66</v>
      </c>
      <c r="G5" s="16" t="n">
        <f aca="false">IF(D5&lt;&gt;0,E5/D5*100,0)</f>
        <v>31.9587628865979</v>
      </c>
      <c r="H5" s="17" t="n">
        <f aca="false">IF(D5&lt;&gt;0,F5/D5*100,0)</f>
        <v>68.0412371134021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0</v>
      </c>
      <c r="E6" s="21" t="n">
        <v>4</v>
      </c>
      <c r="F6" s="15" t="n">
        <f aca="false">D6-E6</f>
        <v>36</v>
      </c>
      <c r="G6" s="23" t="n">
        <f aca="false">IF(D6&lt;&gt;0,E6/D6*100,0)</f>
        <v>10</v>
      </c>
      <c r="H6" s="24" t="n">
        <f aca="false">IF(D6&lt;&gt;0,F6/D6*100,0)</f>
        <v>90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0</v>
      </c>
      <c r="E7" s="21" t="n">
        <v>10</v>
      </c>
      <c r="F7" s="15" t="n">
        <f aca="false">D7-E7</f>
        <v>50</v>
      </c>
      <c r="G7" s="23" t="n">
        <f aca="false">IF(D7&lt;&gt;0,E7/D7*100,0)</f>
        <v>16.6666666666667</v>
      </c>
      <c r="H7" s="24" t="n">
        <f aca="false">IF(D7&lt;&gt;0,F7/D7*100,0)</f>
        <v>83.3333333333333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19</v>
      </c>
      <c r="E8" s="21" t="n">
        <v>2</v>
      </c>
      <c r="F8" s="15" t="n">
        <f aca="false">D8-E8</f>
        <v>17</v>
      </c>
      <c r="G8" s="23" t="n">
        <f aca="false">IF(D8&lt;&gt;0,E8/D8*100,0)</f>
        <v>10.5263157894737</v>
      </c>
      <c r="H8" s="24" t="n">
        <f aca="false">IF(D8&lt;&gt;0,F8/D8*100,0)</f>
        <v>89.4736842105263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821</v>
      </c>
      <c r="B2" s="4" t="n">
        <v>41851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110</v>
      </c>
      <c r="E5" s="14" t="n">
        <v>55</v>
      </c>
      <c r="F5" s="15" t="n">
        <v>55</v>
      </c>
      <c r="G5" s="16" t="n">
        <f aca="false">IF(D5&lt;&gt;0,E5/D5*100,0)</f>
        <v>50</v>
      </c>
      <c r="H5" s="17" t="n">
        <f aca="false">IF(D5&lt;&gt;0,F5/D5*100,0)</f>
        <v>50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6</v>
      </c>
      <c r="E6" s="21" t="n">
        <v>9</v>
      </c>
      <c r="F6" s="15" t="n">
        <v>37</v>
      </c>
      <c r="G6" s="23" t="n">
        <f aca="false">IF(D6&lt;&gt;0,E6/D6*100,0)</f>
        <v>19.5652173913043</v>
      </c>
      <c r="H6" s="24" t="n">
        <f aca="false">IF(D6&lt;&gt;0,F6/D6*100,0)</f>
        <v>80.4347826086957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9</v>
      </c>
      <c r="E7" s="21" t="n">
        <v>19</v>
      </c>
      <c r="F7" s="15" t="n">
        <v>50</v>
      </c>
      <c r="G7" s="23" t="n">
        <f aca="false">IF(D7&lt;&gt;0,E7/D7*100,0)</f>
        <v>27.536231884058</v>
      </c>
      <c r="H7" s="24" t="n">
        <f aca="false">IF(D7&lt;&gt;0,F7/D7*100,0)</f>
        <v>72.463768115942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6</v>
      </c>
      <c r="E8" s="21" t="n">
        <v>1</v>
      </c>
      <c r="F8" s="15" t="n">
        <v>25</v>
      </c>
      <c r="G8" s="23" t="n">
        <f aca="false">IF(D8&lt;&gt;0,E8/D8*100,0)</f>
        <v>3.84615384615385</v>
      </c>
      <c r="H8" s="24" t="n">
        <f aca="false">IF(D8&lt;&gt;0,F8/D8*100,0)</f>
        <v>96.1538461538462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852</v>
      </c>
      <c r="B2" s="4" t="n">
        <v>41882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97</v>
      </c>
      <c r="E5" s="14" t="n">
        <v>42</v>
      </c>
      <c r="F5" s="15" t="n">
        <v>55</v>
      </c>
      <c r="G5" s="16" t="n">
        <f aca="false">IF(D5&lt;&gt;0,E5/D5*100,0)</f>
        <v>43.298969072165</v>
      </c>
      <c r="H5" s="17" t="n">
        <f aca="false">IF(D5&lt;&gt;0,F5/D5*100,0)</f>
        <v>56.7010309278351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0</v>
      </c>
      <c r="E6" s="21" t="n">
        <v>13</v>
      </c>
      <c r="F6" s="15" t="n">
        <v>27</v>
      </c>
      <c r="G6" s="23" t="n">
        <f aca="false">IF(D6&lt;&gt;0,E6/D6*100,0)</f>
        <v>32.5</v>
      </c>
      <c r="H6" s="24" t="n">
        <f aca="false">IF(D6&lt;&gt;0,F6/D6*100,0)</f>
        <v>67.5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0</v>
      </c>
      <c r="E7" s="21" t="n">
        <v>7</v>
      </c>
      <c r="F7" s="15" t="n">
        <v>53</v>
      </c>
      <c r="G7" s="23" t="n">
        <f aca="false">IF(D7&lt;&gt;0,E7/D7*100,0)</f>
        <v>11.6666666666667</v>
      </c>
      <c r="H7" s="24" t="n">
        <f aca="false">IF(D7&lt;&gt;0,F7/D7*100,0)</f>
        <v>88.3333333333333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6</v>
      </c>
      <c r="E8" s="21" t="n">
        <v>2</v>
      </c>
      <c r="F8" s="15" t="n">
        <v>24</v>
      </c>
      <c r="G8" s="23" t="n">
        <f aca="false">IF(D8&lt;&gt;0,E8/D8*100,0)</f>
        <v>7.69230769230769</v>
      </c>
      <c r="H8" s="24" t="n">
        <f aca="false">IF(D8&lt;&gt;0,F8/D8*100,0)</f>
        <v>92.3076923076923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1883</v>
      </c>
      <c r="B2" s="4" t="n">
        <v>41912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3.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106</v>
      </c>
      <c r="E5" s="14" t="n">
        <v>66</v>
      </c>
      <c r="F5" s="15" t="n">
        <v>40</v>
      </c>
      <c r="G5" s="16" t="n">
        <f aca="false">IF(D5&lt;&gt;0,E5/D5*100,0)</f>
        <v>62.2641509433962</v>
      </c>
      <c r="H5" s="17" t="n">
        <f aca="false">IF(D5&lt;&gt;0,F5/D5*100,0)</f>
        <v>37.7358490566038</v>
      </c>
    </row>
    <row r="6" customFormat="false" ht="13.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44</v>
      </c>
      <c r="E6" s="21" t="n">
        <v>8</v>
      </c>
      <c r="F6" s="15" t="n">
        <v>36</v>
      </c>
      <c r="G6" s="23" t="n">
        <f aca="false">IF(D6&lt;&gt;0,E6/D6*100,0)</f>
        <v>18.1818181818182</v>
      </c>
      <c r="H6" s="24" t="n">
        <f aca="false">IF(D6&lt;&gt;0,F6/D6*100,0)</f>
        <v>81.8181818181818</v>
      </c>
    </row>
    <row r="7" customFormat="false" ht="13.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66</v>
      </c>
      <c r="E7" s="21" t="n">
        <v>2</v>
      </c>
      <c r="F7" s="15" t="n">
        <v>64</v>
      </c>
      <c r="G7" s="23" t="n">
        <f aca="false">IF(D7&lt;&gt;0,E7/D7*100,0)</f>
        <v>3.03030303030303</v>
      </c>
      <c r="H7" s="24" t="n">
        <f aca="false">IF(D7&lt;&gt;0,F7/D7*100,0)</f>
        <v>96.969696969697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23</v>
      </c>
      <c r="E8" s="21" t="n">
        <v>12</v>
      </c>
      <c r="F8" s="15" t="n">
        <v>11</v>
      </c>
      <c r="G8" s="23" t="n">
        <f aca="false">IF(D8&lt;&gt;0,E8/D8*100,0)</f>
        <v>52.1739130434783</v>
      </c>
      <c r="H8" s="24" t="n">
        <f aca="false">IF(D8&lt;&gt;0,F8/D8*100,0)</f>
        <v>47.8260869565217</v>
      </c>
    </row>
    <row r="9" customFormat="false" ht="12.75" hidden="false" customHeight="false" outlineLevel="0" collapsed="false">
      <c r="D9" s="26"/>
      <c r="G9" s="25"/>
      <c r="H9" s="27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9:28Z</dcterms:created>
  <dc:creator>bruno</dc:creator>
  <dc:description/>
  <dc:language>en-US</dc:language>
  <cp:lastModifiedBy>rete</cp:lastModifiedBy>
  <cp:lastPrinted>2013-09-26T10:04:20Z</cp:lastPrinted>
  <dcterms:modified xsi:type="dcterms:W3CDTF">2015-02-10T14:51:49Z</dcterms:modified>
  <cp:revision>0</cp:revision>
  <dc:subject/>
  <dc:title/>
</cp:coreProperties>
</file>